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說明" sheetId="1" state="visible" r:id="rId2"/>
    <sheet name="期刊清單" sheetId="2" state="visible" r:id="rId3"/>
  </sheets>
  <definedNames>
    <definedName function="false" hidden="false" name="_xlfn_COUNTIFS" vbProcedure="false"/>
    <definedName function="false" hidden="false" localSheetId="1" name="Excel_BuiltIn__FilterDatabase" vbProcedure="false">期刊清單!$A$1:$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945">
  <si>
    <r>
      <rPr>
        <b val="true"/>
        <sz val="12"/>
        <color rgb="FFFF0000"/>
        <rFont val="Noto Sans"/>
        <family val="2"/>
      </rPr>
      <t xml:space="preserve">更新時間：</t>
    </r>
    <r>
      <rPr>
        <b val="true"/>
        <sz val="12"/>
        <color rgb="FFFF0000"/>
        <rFont val="微軟正黑體"/>
        <family val="2"/>
        <charset val="136"/>
      </rPr>
      <t xml:space="preserve">2022/02/09</t>
    </r>
  </si>
  <si>
    <t xml:space="preserve">台灣</t>
  </si>
  <si>
    <t xml:space="preserve">大陸</t>
  </si>
  <si>
    <t xml:space="preserve">總收錄</t>
  </si>
  <si>
    <t xml:space="preserve">指標期刊</t>
  </si>
  <si>
    <t xml:space="preserve">TSSCI</t>
  </si>
  <si>
    <t xml:space="preserve">THCI</t>
  </si>
  <si>
    <t xml:space="preserve">Scopus</t>
  </si>
  <si>
    <t xml:space="preserve">EI</t>
  </si>
  <si>
    <t xml:space="preserve">CSSCI</t>
  </si>
  <si>
    <t xml:space="preserve">SCIE</t>
  </si>
  <si>
    <t xml:space="preserve">ESCI</t>
  </si>
  <si>
    <t xml:space="preserve">MEDLINE</t>
  </si>
  <si>
    <t xml:space="preserve">總數</t>
  </si>
  <si>
    <t xml:space="preserve">期刊篇目</t>
  </si>
  <si>
    <t xml:space="preserve">篇</t>
  </si>
  <si>
    <t xml:space="preserve">本月新增篇目</t>
  </si>
  <si>
    <t xml:space="preserve">刊名</t>
  </si>
  <si>
    <t xml:space="preserve">並列刊名</t>
  </si>
  <si>
    <t xml:space="preserve">地區</t>
  </si>
  <si>
    <t xml:space="preserve">刊期</t>
  </si>
  <si>
    <t xml:space="preserve">ISSN</t>
  </si>
  <si>
    <t xml:space="preserve">出版單位</t>
  </si>
  <si>
    <r>
      <rPr>
        <sz val="10"/>
        <color rgb="FF000000"/>
        <rFont val="Noto Sans"/>
        <family val="2"/>
      </rPr>
      <t xml:space="preserve">全文起始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年月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起始卷期</t>
  </si>
  <si>
    <r>
      <rPr>
        <sz val="10"/>
        <color rgb="FF000000"/>
        <rFont val="Noto Sans"/>
        <family val="2"/>
      </rPr>
      <t xml:space="preserve">最新全文出版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年月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最新卷期</t>
  </si>
  <si>
    <t xml:space="preserve">刊名變更</t>
  </si>
  <si>
    <t xml:space="preserve">網址</t>
  </si>
  <si>
    <t xml:space="preserve">發行狀態</t>
  </si>
  <si>
    <t xml:space="preserve">指標</t>
  </si>
  <si>
    <t xml:space="preserve">學校行政</t>
  </si>
  <si>
    <t xml:space="preserve">School Administrators Research Association, R.O.C.</t>
  </si>
  <si>
    <t xml:space="preserve">雙月刊</t>
  </si>
  <si>
    <t xml:space="preserve">1606-8300</t>
  </si>
  <si>
    <t xml:space="preserve">社團法人中華民國學校行政研究學會</t>
  </si>
  <si>
    <t xml:space="preserve">199905</t>
  </si>
  <si>
    <t xml:space="preserve">1</t>
  </si>
  <si>
    <t xml:space="preserve">137</t>
  </si>
  <si>
    <t xml:space="preserve">https://ezproxy.nptu.edu.tw/login?url=http://www.ericdata.com/hypage.cgi?HYPAGE=search.ncl3/journal.hpg&amp;jid=00000022</t>
  </si>
  <si>
    <t xml:space="preserve">繼續發行</t>
  </si>
  <si>
    <t xml:space="preserve">新竹教育大學教育學報</t>
  </si>
  <si>
    <t xml:space="preserve">Educational Journal of NHCUE</t>
  </si>
  <si>
    <t xml:space="preserve">半年刊</t>
  </si>
  <si>
    <t xml:space="preserve">1819-7310</t>
  </si>
  <si>
    <t xml:space="preserve">國立新竹教育大學</t>
  </si>
  <si>
    <t xml:space="preserve">200706</t>
  </si>
  <si>
    <t xml:space="preserve">24:1</t>
  </si>
  <si>
    <t xml:space="preserve">33:2</t>
  </si>
  <si>
    <r>
      <rPr>
        <sz val="10"/>
        <color rgb="FF000000"/>
        <rFont val="Noto Sans"/>
        <family val="2"/>
      </rPr>
      <t xml:space="preserve">原題名 </t>
    </r>
    <r>
      <rPr>
        <sz val="10"/>
        <color rgb="FF000000"/>
        <rFont val="微軟正黑體"/>
        <family val="2"/>
        <charset val="136"/>
      </rPr>
      <t xml:space="preserve">: </t>
    </r>
    <r>
      <rPr>
        <sz val="10"/>
        <color rgb="FF000000"/>
        <rFont val="Noto Sans"/>
        <family val="2"/>
      </rPr>
      <t xml:space="preserve">新竹師院學報；新竹教育大學學報</t>
    </r>
  </si>
  <si>
    <t xml:space="preserve">https://ezproxy.nptu.edu.tw/login?url=http://www.ericdata.com/hypage.cgi?HYPAGE=search.ncl3/journal.hpg&amp;jid=00000120</t>
  </si>
  <si>
    <t xml:space="preserve">教育研究學報</t>
  </si>
  <si>
    <t xml:space="preserve">Journal of Education Studies</t>
  </si>
  <si>
    <t xml:space="preserve">1990-4428</t>
  </si>
  <si>
    <t xml:space="preserve">國立臺南大學</t>
  </si>
  <si>
    <t xml:space="preserve">200804</t>
  </si>
  <si>
    <t xml:space="preserve">42:1</t>
  </si>
  <si>
    <t xml:space="preserve">55:2</t>
  </si>
  <si>
    <t xml:space="preserve">https://ezproxy.nptu.edu.tw/login?url=http://www.ericdata.com/hypage.cgi?HYPAGE=search.ncl3/journal.hpg&amp;jid=00000122</t>
  </si>
  <si>
    <t xml:space="preserve">人文研究學報</t>
  </si>
  <si>
    <t xml:space="preserve">Journal of Humanistic Studies</t>
  </si>
  <si>
    <t xml:space="preserve">1990-441X</t>
  </si>
  <si>
    <t xml:space="preserve">200604</t>
  </si>
  <si>
    <t xml:space="preserve">40:1</t>
  </si>
  <si>
    <t xml:space="preserve">42:2</t>
  </si>
  <si>
    <t xml:space="preserve">人文與社會研究學報</t>
  </si>
  <si>
    <t xml:space="preserve">https://ezproxy.nptu.edu.tw/login?url=http://www.ericdata.com/hypage.cgi?HYPAGE=search.ncl3/journal.hpg&amp;jid=00000123</t>
  </si>
  <si>
    <t xml:space="preserve">幼兒保育學刊</t>
  </si>
  <si>
    <t xml:space="preserve">Journal of Child Care</t>
  </si>
  <si>
    <t xml:space="preserve">年刊</t>
  </si>
  <si>
    <t xml:space="preserve">1728-6492</t>
  </si>
  <si>
    <t xml:space="preserve">美和科技大學</t>
  </si>
  <si>
    <t xml:space="preserve">200308</t>
  </si>
  <si>
    <t xml:space="preserve">12</t>
  </si>
  <si>
    <t xml:space="preserve">https://ezproxy.nptu.edu.tw/login?url=http://www.ericdata.com/hypage.cgi?HYPAGE=search.ncl3/journal.hpg&amp;jid=00000126</t>
  </si>
  <si>
    <t xml:space="preserve">停刊</t>
  </si>
  <si>
    <t xml:space="preserve">人文社會科學研究</t>
  </si>
  <si>
    <t xml:space="preserve">NPUST Humanities and Social Science Research</t>
  </si>
  <si>
    <t xml:space="preserve">季刊</t>
  </si>
  <si>
    <t xml:space="preserve">1996-7985</t>
  </si>
  <si>
    <t xml:space="preserve">國立屏東科技大學人文暨社會科學院</t>
  </si>
  <si>
    <t xml:space="preserve">1:1</t>
  </si>
  <si>
    <t xml:space="preserve">9:3</t>
  </si>
  <si>
    <t xml:space="preserve">https://ezproxy.nptu.edu.tw/login?url=http://www.ericdata.com/hypage.cgi?HYPAGE=search.ncl3/journal.hpg&amp;jid=00000134</t>
  </si>
  <si>
    <t xml:space="preserve">幼教研究彙刊</t>
  </si>
  <si>
    <t xml:space="preserve">Journal of Early Childhood Education</t>
  </si>
  <si>
    <t xml:space="preserve">1992-2396</t>
  </si>
  <si>
    <t xml:space="preserve">台灣首府大學幼兒教育學系</t>
  </si>
  <si>
    <t xml:space="preserve">200704</t>
  </si>
  <si>
    <t xml:space="preserve">2:1</t>
  </si>
  <si>
    <t xml:space="preserve">https://ezproxy.nptu.edu.tw/login?url=http://www.ericdata.com/hypage.cgi?HYPAGE=search.ncl3/journal.hpg&amp;jid=00000181</t>
  </si>
  <si>
    <t xml:space="preserve">教育學術彙刊</t>
  </si>
  <si>
    <t xml:space="preserve">Bulletin of Education Research</t>
  </si>
  <si>
    <t xml:space="preserve">1992-2418</t>
  </si>
  <si>
    <t xml:space="preserve">台灣首府大學教育研究所</t>
  </si>
  <si>
    <t xml:space="preserve">200702</t>
  </si>
  <si>
    <t xml:space="preserve">7</t>
  </si>
  <si>
    <t xml:space="preserve">https://ezproxy.nptu.edu.tw/login?url=http://www.ericdata.com/hypage.cgi?HYPAGE=search.ncl3/journal.hpg&amp;jid=00000182</t>
  </si>
  <si>
    <t xml:space="preserve">藝術研究學報</t>
  </si>
  <si>
    <t xml:space="preserve">Journal of Performing and Visual Arts Studies</t>
  </si>
  <si>
    <t xml:space="preserve">2070-3589</t>
  </si>
  <si>
    <t xml:space="preserve">14</t>
  </si>
  <si>
    <t xml:space="preserve">https://ezproxy.nptu.edu.tw/login?url=http://www.ericdata.com/hypage.cgi?HYPAGE=search.ncl3/journal.hpg&amp;jid=00000196</t>
  </si>
  <si>
    <t xml:space="preserve">人本教育札記</t>
  </si>
  <si>
    <t xml:space="preserve">月刊</t>
  </si>
  <si>
    <t xml:space="preserve">1024-8285</t>
  </si>
  <si>
    <t xml:space="preserve">人本教育基金會出版部</t>
  </si>
  <si>
    <t xml:space="preserve">201409</t>
  </si>
  <si>
    <t xml:space="preserve">303</t>
  </si>
  <si>
    <t xml:space="preserve">392</t>
  </si>
  <si>
    <t xml:space="preserve">https://ezproxy.nptu.edu.tw/login?url=http://www.ericdata.com/hypage.cgi?HYPAGE=search.ncl3/journal.hpg&amp;jid=00000206</t>
  </si>
  <si>
    <t xml:space="preserve">教育科學期刊</t>
  </si>
  <si>
    <t xml:space="preserve">The Journal of Educational Science</t>
  </si>
  <si>
    <t xml:space="preserve">1680-8444</t>
  </si>
  <si>
    <t xml:space="preserve">國立中興大學師資培育中心教師專業發展研究所</t>
  </si>
  <si>
    <t xml:space="preserve">200106</t>
  </si>
  <si>
    <t xml:space="preserve">20:1</t>
  </si>
  <si>
    <t xml:space="preserve">https://ezproxy.nptu.edu.tw/login?url=http://www.ericdata.com/hypage.cgi?HYPAGE=search.ncl3/journal.hpg&amp;jid=00000211</t>
  </si>
  <si>
    <t xml:space="preserve">特殊教育與復健學報</t>
  </si>
  <si>
    <t xml:space="preserve">Bulletin of Special Education and Rehabilitation</t>
  </si>
  <si>
    <t xml:space="preserve">1563-3586</t>
  </si>
  <si>
    <t xml:space="preserve">國立臺南大學特殊教育學系</t>
  </si>
  <si>
    <t xml:space="preserve">2003</t>
  </si>
  <si>
    <t xml:space="preserve">11</t>
  </si>
  <si>
    <t xml:space="preserve">36</t>
  </si>
  <si>
    <t xml:space="preserve">https://ezproxy.nptu.edu.tw/login?url=http://www.ericdata.com/hypage.cgi?HYPAGE=search.ncl3/journal.hpg&amp;jid=00000216</t>
  </si>
  <si>
    <t xml:space="preserve">教育研究月刊</t>
  </si>
  <si>
    <t xml:space="preserve">Journal of Education Research</t>
  </si>
  <si>
    <t xml:space="preserve">1680-6360</t>
  </si>
  <si>
    <t xml:space="preserve">高等教育出版公司</t>
  </si>
  <si>
    <t xml:space="preserve">198806</t>
  </si>
  <si>
    <t xml:space="preserve">333</t>
  </si>
  <si>
    <t xml:space="preserve">https://ezproxy.nptu.edu.tw/login?url=http://www.ericdata.com/hypage.cgi?HYPAGE=search.ncl3/journal.hpg&amp;jid=00000226</t>
  </si>
  <si>
    <t xml:space="preserve">教育研究集刊</t>
  </si>
  <si>
    <t xml:space="preserve">Bulletin of Educational Research</t>
  </si>
  <si>
    <t xml:space="preserve">1028-8708</t>
  </si>
  <si>
    <t xml:space="preserve">國立臺灣師範大學教育學系</t>
  </si>
  <si>
    <t xml:space="preserve">198006</t>
  </si>
  <si>
    <t xml:space="preserve">22</t>
  </si>
  <si>
    <t xml:space="preserve">67:4</t>
  </si>
  <si>
    <r>
      <rPr>
        <sz val="10"/>
        <color rgb="FF000000"/>
        <rFont val="Noto Sans"/>
        <family val="2"/>
      </rPr>
      <t xml:space="preserve">原題名 </t>
    </r>
    <r>
      <rPr>
        <sz val="10"/>
        <color rgb="FF000000"/>
        <rFont val="微軟正黑體"/>
        <family val="2"/>
        <charset val="136"/>
      </rPr>
      <t xml:space="preserve">: </t>
    </r>
    <r>
      <rPr>
        <sz val="10"/>
        <color rgb="FF000000"/>
        <rFont val="Noto Sans"/>
        <family val="2"/>
      </rPr>
      <t xml:space="preserve">國立臺灣師範大學教育研究所集刊</t>
    </r>
  </si>
  <si>
    <t xml:space="preserve">https://ezproxy.nptu.edu.tw/login?url=http://www.ericdata.com/hypage.cgi?HYPAGE=search.ncl3/journal.hpg&amp;jid=00000227</t>
  </si>
  <si>
    <r>
      <rPr>
        <sz val="10"/>
        <color rgb="FF000000"/>
        <rFont val="微軟正黑體"/>
        <family val="2"/>
        <charset val="136"/>
      </rPr>
      <t xml:space="preserve">TS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2"/>
        <charset val="136"/>
      </rPr>
      <t xml:space="preserve">Scopus</t>
    </r>
  </si>
  <si>
    <t xml:space="preserve">教育與心理研究</t>
  </si>
  <si>
    <t xml:space="preserve">Journal of Education &amp; Psychology</t>
  </si>
  <si>
    <t xml:space="preserve">1024-9885</t>
  </si>
  <si>
    <t xml:space="preserve">國立政治大學教育學院</t>
  </si>
  <si>
    <t xml:space="preserve">197705</t>
  </si>
  <si>
    <t xml:space="preserve">44:4</t>
  </si>
  <si>
    <t xml:space="preserve">https://ezproxy.nptu.edu.tw/login?url=http://www.ericdata.com/hypage.cgi?HYPAGE=search.ncl3/journal.hpg&amp;jid=00000228</t>
  </si>
  <si>
    <t xml:space="preserve">臺灣教育社會學研究</t>
  </si>
  <si>
    <t xml:space="preserve">Taiwan Journal of Sociology of Education</t>
  </si>
  <si>
    <t xml:space="preserve">1680-2004</t>
  </si>
  <si>
    <t xml:space="preserve">臺灣教育社會學學會</t>
  </si>
  <si>
    <t xml:space="preserve">200506</t>
  </si>
  <si>
    <t xml:space="preserve">5:1</t>
  </si>
  <si>
    <t xml:space="preserve">21:1</t>
  </si>
  <si>
    <t xml:space="preserve">https://ezproxy.nptu.edu.tw/login?url=http://www.ericdata.com/hypage.cgi?HYPAGE=search.ncl3/journal.hpg&amp;jid=00000229</t>
  </si>
  <si>
    <t xml:space="preserve">當代教育研究</t>
  </si>
  <si>
    <t xml:space="preserve">Contemporary Educational Research Quarterly</t>
  </si>
  <si>
    <t xml:space="preserve">1814-4810</t>
  </si>
  <si>
    <t xml:space="preserve">國立臺灣師範大學教育研究與評鑑中心</t>
  </si>
  <si>
    <t xml:space="preserve">13:1</t>
  </si>
  <si>
    <t xml:space="preserve">20:4</t>
  </si>
  <si>
    <r>
      <rPr>
        <sz val="10"/>
        <color rgb="FF000000"/>
        <rFont val="Noto Sans"/>
        <family val="2"/>
      </rPr>
      <t xml:space="preserve">原題名 </t>
    </r>
    <r>
      <rPr>
        <sz val="10"/>
        <color rgb="FF000000"/>
        <rFont val="微軟正黑體"/>
        <family val="2"/>
        <charset val="136"/>
      </rPr>
      <t xml:space="preserve">: </t>
    </r>
    <r>
      <rPr>
        <sz val="10"/>
        <color rgb="FF000000"/>
        <rFont val="Noto Sans"/>
        <family val="2"/>
      </rPr>
      <t xml:space="preserve">教育研究資訊</t>
    </r>
  </si>
  <si>
    <t xml:space="preserve">https://ezproxy.nptu.edu.tw/login?url=http://www.ericdata.com/hypage.cgi?HYPAGE=search.ncl3/journal.hpg&amp;jid=00000230</t>
  </si>
  <si>
    <t xml:space="preserve">成人及終身教育學刊</t>
  </si>
  <si>
    <t xml:space="preserve">Journal of Adult Lifelong Education</t>
  </si>
  <si>
    <t xml:space="preserve">1818-8001</t>
  </si>
  <si>
    <t xml:space="preserve">中華民國成人教育學會等</t>
  </si>
  <si>
    <t xml:space="preserve">200312</t>
  </si>
  <si>
    <t xml:space="preserve">32</t>
  </si>
  <si>
    <t xml:space="preserve">https://ezproxy.nptu.edu.tw/login?url=http://www.ericdata.com/hypage.cgi?HYPAGE=search.ncl3/journal.hpg&amp;jid=00000232</t>
  </si>
  <si>
    <t xml:space="preserve">生命教育研究</t>
  </si>
  <si>
    <t xml:space="preserve">Journal of Life Education</t>
  </si>
  <si>
    <t xml:space="preserve">2074-6601</t>
  </si>
  <si>
    <t xml:space="preserve">國立臺灣大學生命教育研發育成中心˙社團法人台灣生命教育學會</t>
  </si>
  <si>
    <t xml:space="preserve">200906</t>
  </si>
  <si>
    <t xml:space="preserve">13:2</t>
  </si>
  <si>
    <t xml:space="preserve">https://ezproxy.nptu.edu.tw/login?url=http://www.ericdata.com/hypage.cgi?HYPAGE=search.ncl3/journal.hpg&amp;jid=00000233</t>
  </si>
  <si>
    <t xml:space="preserve">課程研究</t>
  </si>
  <si>
    <t xml:space="preserve">Journal of Curriculum Studies</t>
  </si>
  <si>
    <t xml:space="preserve">1816-5338</t>
  </si>
  <si>
    <t xml:space="preserve">財團法人高等教育基金會</t>
  </si>
  <si>
    <t xml:space="preserve">200509</t>
  </si>
  <si>
    <t xml:space="preserve">16:2</t>
  </si>
  <si>
    <t xml:space="preserve">https://ezproxy.nptu.edu.tw/login?url=http://www.ericdata.com/hypage.cgi?HYPAGE=search.ncl3/journal.hpg&amp;jid=00000241</t>
  </si>
  <si>
    <t xml:space="preserve">高等教育</t>
  </si>
  <si>
    <t xml:space="preserve">Journal of Higher Education</t>
  </si>
  <si>
    <t xml:space="preserve">1992-5476</t>
  </si>
  <si>
    <t xml:space="preserve">台灣高等教育學會</t>
  </si>
  <si>
    <t xml:space="preserve">200612</t>
  </si>
  <si>
    <t xml:space="preserve">16:1</t>
  </si>
  <si>
    <t xml:space="preserve">https://ezproxy.nptu.edu.tw/login?url=http://www.ericdata.com/hypage.cgi?HYPAGE=search.ncl3/journal.hpg&amp;jid=00000242</t>
  </si>
  <si>
    <t xml:space="preserve">教育學刊</t>
  </si>
  <si>
    <t xml:space="preserve">Educational Review</t>
  </si>
  <si>
    <t xml:space="preserve">1563-3527</t>
  </si>
  <si>
    <t xml:space="preserve">國立高雄師範大學教育學系</t>
  </si>
  <si>
    <t xml:space="preserve">197904</t>
  </si>
  <si>
    <t xml:space="preserve">57</t>
  </si>
  <si>
    <t xml:space="preserve">https://ezproxy.nptu.edu.tw/login?url=http://www.ericdata.com/hypage.cgi?HYPAGE=search.ncl3/journal.hpg&amp;jid=00000243</t>
  </si>
  <si>
    <r>
      <rPr>
        <sz val="10"/>
        <color rgb="FF000000"/>
        <rFont val="Noto Sans"/>
        <family val="2"/>
      </rPr>
      <t xml:space="preserve">教育研究雜誌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大陸版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Education Research (Mainland Edition)</t>
  </si>
  <si>
    <t xml:space="preserve">1727-768X</t>
  </si>
  <si>
    <t xml:space="preserve">200303</t>
  </si>
  <si>
    <t xml:space="preserve">https://ezproxy.nptu.edu.tw/login?url=http://www.ericdata.com/hypage.cgi?HYPAGE=search.ncl3/journal.hpg&amp;jid=00000244</t>
  </si>
  <si>
    <t xml:space="preserve">兒童與教育研究</t>
  </si>
  <si>
    <t xml:space="preserve">The Journal of Study in Child and Education</t>
  </si>
  <si>
    <t xml:space="preserve">1817-6453</t>
  </si>
  <si>
    <r>
      <rPr>
        <sz val="10"/>
        <color rgb="FF000000"/>
        <rFont val="Noto Sans"/>
        <family val="2"/>
      </rPr>
      <t xml:space="preserve">國立臺南大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幼兒教育學系</t>
    </r>
  </si>
  <si>
    <t xml:space="preserve">200508</t>
  </si>
  <si>
    <t xml:space="preserve">8</t>
  </si>
  <si>
    <t xml:space="preserve">https://ezproxy.nptu.edu.tw/login?url=http://www.ericdata.com/hypage.cgi?HYPAGE=search.ncl3/journal.hpg&amp;jid=00000270</t>
  </si>
  <si>
    <t xml:space="preserve">復旦教育論壇</t>
  </si>
  <si>
    <t xml:space="preserve">1672-0059</t>
  </si>
  <si>
    <t xml:space="preserve">復旦大學</t>
  </si>
  <si>
    <t xml:space="preserve">200301</t>
  </si>
  <si>
    <t xml:space="preserve">18:5</t>
  </si>
  <si>
    <t xml:space="preserve">https://ezproxy.nptu.edu.tw/login?url=http://www.ericdata.com/hypage.cgi?HYPAGE=search.ncl3/journal.hpg&amp;jid=00000295</t>
  </si>
  <si>
    <t xml:space="preserve">教育學報</t>
  </si>
  <si>
    <t xml:space="preserve">1673-1298</t>
  </si>
  <si>
    <t xml:space="preserve">北京師範大學</t>
  </si>
  <si>
    <t xml:space="preserve">200602</t>
  </si>
  <si>
    <t xml:space="preserve">17:6</t>
  </si>
  <si>
    <t xml:space="preserve">https://ezproxy.nptu.edu.tw/login?url=http://www.ericdata.com/hypage.cgi?HYPAGE=search.ncl3/journal.hpg&amp;jid=00000296</t>
  </si>
  <si>
    <t xml:space="preserve">家庭教育與諮商學刊</t>
  </si>
  <si>
    <t xml:space="preserve">Journal of Family Education and Counseling</t>
  </si>
  <si>
    <t xml:space="preserve">1992-4461</t>
  </si>
  <si>
    <t xml:space="preserve">國立嘉義大學家庭教育研究所</t>
  </si>
  <si>
    <t xml:space="preserve">23</t>
  </si>
  <si>
    <t xml:space="preserve">https://ezproxy.nptu.edu.tw/login?url=http://www.ericdata.com/hypage.cgi?HYPAGE=search.ncl3/journal.hpg&amp;jid=00000308</t>
  </si>
  <si>
    <t xml:space="preserve">教育政策論壇</t>
  </si>
  <si>
    <t xml:space="preserve">Educational Policy Forum</t>
  </si>
  <si>
    <t xml:space="preserve">1560-8298</t>
  </si>
  <si>
    <t xml:space="preserve">國立暨南國際大學教育政策與行政研究所</t>
  </si>
  <si>
    <t xml:space="preserve">199802</t>
  </si>
  <si>
    <t xml:space="preserve">24:4</t>
  </si>
  <si>
    <t xml:space="preserve">https://ezproxy.nptu.edu.tw/login?url=http://www.ericdata.com/hypage.cgi?HYPAGE=search.ncl3/journal.hpg&amp;jid=00000344</t>
  </si>
  <si>
    <t xml:space="preserve">比較教育研究</t>
  </si>
  <si>
    <t xml:space="preserve">Comparative Education Review</t>
  </si>
  <si>
    <t xml:space="preserve">1003-7667</t>
  </si>
  <si>
    <r>
      <rPr>
        <sz val="10"/>
        <color rgb="FF000000"/>
        <rFont val="Noto Sans"/>
        <family val="2"/>
      </rPr>
      <t xml:space="preserve">北京師範大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研究所</t>
    </r>
  </si>
  <si>
    <t xml:space="preserve">26:9</t>
  </si>
  <si>
    <t xml:space="preserve">44:1</t>
  </si>
  <si>
    <t xml:space="preserve">https://ezproxy.nptu.edu.tw/login?url=http://www.ericdata.com/hypage.cgi?HYPAGE=search.ncl3/journal.hpg&amp;jid=00000345</t>
  </si>
  <si>
    <t xml:space="preserve">北京大學教育評論</t>
  </si>
  <si>
    <t xml:space="preserve">1671 - 9468</t>
  </si>
  <si>
    <t xml:space="preserve">北京大學</t>
  </si>
  <si>
    <t xml:space="preserve">19:1</t>
  </si>
  <si>
    <t xml:space="preserve">https://ezproxy.nptu.edu.tw/login?url=http://www.ericdata.com/hypage.cgi?HYPAGE=search.ncl3/journal.hpg&amp;jid=00000346</t>
  </si>
  <si>
    <t xml:space="preserve">教育科學研究期刊</t>
  </si>
  <si>
    <t xml:space="preserve">2073-753X</t>
  </si>
  <si>
    <t xml:space="preserve">國立臺灣師範大學</t>
  </si>
  <si>
    <t xml:space="preserve">1986</t>
  </si>
  <si>
    <t xml:space="preserve">31:1</t>
  </si>
  <si>
    <t xml:space="preserve">66:4</t>
  </si>
  <si>
    <t xml:space="preserve">https://ezproxy.nptu.edu.tw/login?url=http://www.ericdata.com/hypage.cgi?HYPAGE=search.ncl3/journal.hpg&amp;jid=00000349</t>
  </si>
  <si>
    <r>
      <rPr>
        <sz val="10"/>
        <color rgb="FF000000"/>
        <rFont val="微軟正黑體"/>
        <family val="2"/>
        <charset val="136"/>
      </rPr>
      <t xml:space="preserve">TS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2"/>
        <charset val="136"/>
      </rPr>
      <t xml:space="preserve">E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2"/>
        <charset val="136"/>
      </rPr>
      <t xml:space="preserve">CSSCI</t>
    </r>
  </si>
  <si>
    <t xml:space="preserve">開放教育研究</t>
  </si>
  <si>
    <t xml:space="preserve">Education Research</t>
  </si>
  <si>
    <t xml:space="preserve">1007-2179</t>
  </si>
  <si>
    <t xml:space="preserve">上海遠程教育集團、上海電視大學</t>
  </si>
  <si>
    <t xml:space="preserve">200402</t>
  </si>
  <si>
    <t xml:space="preserve">10:1</t>
  </si>
  <si>
    <t xml:space="preserve">27:6</t>
  </si>
  <si>
    <t xml:space="preserve">https://ezproxy.nptu.edu.tw/login?url=http://www.ericdata.com/hypage.cgi?HYPAGE=search.ncl3/journal.hpg&amp;jid=00000361</t>
  </si>
  <si>
    <t xml:space="preserve">全球教育展望</t>
  </si>
  <si>
    <t xml:space="preserve">Global Education</t>
  </si>
  <si>
    <t xml:space="preserve">1009-9670</t>
  </si>
  <si>
    <r>
      <rPr>
        <sz val="10"/>
        <color rgb="FF000000"/>
        <rFont val="Noto Sans"/>
        <family val="2"/>
      </rPr>
      <t xml:space="preserve">華東師範大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課程與教學研究所</t>
    </r>
  </si>
  <si>
    <t xml:space="preserve">34:6</t>
  </si>
  <si>
    <t xml:space="preserve">37:6</t>
  </si>
  <si>
    <t xml:space="preserve">https://ezproxy.nptu.edu.tw/login?url=http://www.ericdata.com/hypage.cgi?HYPAGE=search.ncl3/journal.hpg&amp;jid=00000363</t>
  </si>
  <si>
    <t xml:space="preserve">教師教育研究</t>
  </si>
  <si>
    <t xml:space="preserve">Teacher Education Research</t>
  </si>
  <si>
    <t xml:space="preserve">1672-5905</t>
  </si>
  <si>
    <t xml:space="preserve">北京師範大學、華東師範大學、高等學校師資培訓交流北京中心</t>
  </si>
  <si>
    <t xml:space="preserve">200501</t>
  </si>
  <si>
    <t xml:space="preserve">17:1</t>
  </si>
  <si>
    <t xml:space="preserve">33:6</t>
  </si>
  <si>
    <t xml:space="preserve">https://ezproxy.nptu.edu.tw/login?url=http://www.ericdata.com/hypage.cgi?HYPAGE=search.ncl3/journal.hpg&amp;jid=00000364</t>
  </si>
  <si>
    <r>
      <rPr>
        <sz val="10"/>
        <color rgb="FF000000"/>
        <rFont val="Noto Sans"/>
        <family val="2"/>
      </rPr>
      <t xml:space="preserve">華東師範大學學報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教育科學版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Journal of East China Normal University(Educational Sciences)</t>
  </si>
  <si>
    <t xml:space="preserve">1000-5560</t>
  </si>
  <si>
    <t xml:space="preserve">華東師範大學</t>
  </si>
  <si>
    <t xml:space="preserve">200503</t>
  </si>
  <si>
    <t xml:space="preserve">23:1</t>
  </si>
  <si>
    <t xml:space="preserve">39:12</t>
  </si>
  <si>
    <t xml:space="preserve">https://ezproxy.nptu.edu.tw/login?url=http://www.ericdata.com/hypage.cgi?HYPAGE=search.ncl3/journal.hpg&amp;jid=00000365</t>
  </si>
  <si>
    <t xml:space="preserve">清華大學教育研究</t>
  </si>
  <si>
    <t xml:space="preserve">TSINGHUA JOURNAL OF EDUCATION</t>
  </si>
  <si>
    <t xml:space="preserve">1001-4519</t>
  </si>
  <si>
    <t xml:space="preserve">中國清華大學</t>
  </si>
  <si>
    <t xml:space="preserve">27:1</t>
  </si>
  <si>
    <t xml:space="preserve">40:4</t>
  </si>
  <si>
    <t xml:space="preserve">https://ezproxy.nptu.edu.tw/login?url=http://www.ericdata.com/hypage.cgi?HYPAGE=search.ncl3/journal.hpg&amp;jid=00000366</t>
  </si>
  <si>
    <t xml:space="preserve">師大學報：語言與文學類</t>
  </si>
  <si>
    <t xml:space="preserve">Journal of National Taiwan Normal University</t>
  </si>
  <si>
    <t xml:space="preserve">2074-5192</t>
  </si>
  <si>
    <t xml:space="preserve">國立臺灣師範大學研究發展處</t>
  </si>
  <si>
    <t xml:space="preserve">200903</t>
  </si>
  <si>
    <t xml:space="preserve">54:1</t>
  </si>
  <si>
    <t xml:space="preserve">61:2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微軟正黑體"/>
        <family val="2"/>
        <charset val="136"/>
      </rPr>
      <t xml:space="preserve">62</t>
    </r>
    <r>
      <rPr>
        <sz val="10"/>
        <color rgb="FF000000"/>
        <rFont val="Noto Sans"/>
        <family val="2"/>
      </rPr>
      <t xml:space="preserve">卷更名為</t>
    </r>
    <r>
      <rPr>
        <sz val="10"/>
        <color rgb="FF000000"/>
        <rFont val="微軟正黑體"/>
        <family val="2"/>
        <charset val="136"/>
      </rPr>
      <t xml:space="preserve">00001520</t>
    </r>
    <r>
      <rPr>
        <sz val="10"/>
        <color rgb="FF000000"/>
        <rFont val="Noto Sans"/>
        <family val="2"/>
      </rPr>
      <t xml:space="preserve">《師大學報》</t>
    </r>
  </si>
  <si>
    <t xml:space="preserve">https://ezproxy.nptu.edu.tw/login?url=http://www.ericdata.com/hypage.cgi?HYPAGE=search.ncl3/journal.hpg&amp;jid=00000367</t>
  </si>
  <si>
    <t xml:space="preserve">比較教育</t>
  </si>
  <si>
    <t xml:space="preserve">Journal of Comparative Education</t>
  </si>
  <si>
    <t xml:space="preserve">1609-5758</t>
  </si>
  <si>
    <t xml:space="preserve">中華民國比較教育學會</t>
  </si>
  <si>
    <t xml:space="preserve">199701</t>
  </si>
  <si>
    <t xml:space="preserve">43</t>
  </si>
  <si>
    <t xml:space="preserve">90</t>
  </si>
  <si>
    <t xml:space="preserve">https://ezproxy.nptu.edu.tw/login?url=http://www.ericdata.com/hypage.cgi?HYPAGE=search.ncl3/journal.hpg&amp;jid=00000368</t>
  </si>
  <si>
    <t xml:space="preserve">中正教育研究</t>
  </si>
  <si>
    <t xml:space="preserve">Chung Cheng Educational Studies</t>
  </si>
  <si>
    <t xml:space="preserve">1683-9552</t>
  </si>
  <si>
    <t xml:space="preserve">國立中正大學教育學院</t>
  </si>
  <si>
    <t xml:space="preserve">200204</t>
  </si>
  <si>
    <t xml:space="preserve">https://ezproxy.nptu.edu.tw/login?url=http://www.ericdata.com/hypage.cgi?HYPAGE=search.ncl3/journal.hpg&amp;jid=00000369</t>
  </si>
  <si>
    <t xml:space="preserve">臺東大學教育學報</t>
  </si>
  <si>
    <t xml:space="preserve">NTTU Educational Research Journal</t>
  </si>
  <si>
    <t xml:space="preserve">1027-1120</t>
  </si>
  <si>
    <t xml:space="preserve">國立臺東大學</t>
  </si>
  <si>
    <t xml:space="preserve">199806</t>
  </si>
  <si>
    <t xml:space="preserve">9:1</t>
  </si>
  <si>
    <t xml:space="preserve">https://ezproxy.nptu.edu.tw/login?url=http://www.ericdata.com/hypage.cgi?HYPAGE=search.ncl3/journal.hpg&amp;jid=00000370</t>
  </si>
  <si>
    <t xml:space="preserve">Journal of Humanities and Social Sciences Studies</t>
  </si>
  <si>
    <t xml:space="preserve">2073-5219</t>
  </si>
  <si>
    <t xml:space="preserve">200904</t>
  </si>
  <si>
    <t xml:space="preserve">43:1</t>
  </si>
  <si>
    <t xml:space="preserve">48:2</t>
  </si>
  <si>
    <t xml:space="preserve">分刊為「人文研究學報」及「社會研究學報」</t>
  </si>
  <si>
    <t xml:space="preserve">https://ezproxy.nptu.edu.tw/login?url=http://www.ericdata.com/hypage.cgi?HYPAGE=search.ncl3/journal.hpg&amp;jid=00000388</t>
  </si>
  <si>
    <t xml:space="preserve">特殊教育學報</t>
  </si>
  <si>
    <t xml:space="preserve">Journal of Special Education</t>
  </si>
  <si>
    <t xml:space="preserve">2074-5583</t>
  </si>
  <si>
    <t xml:space="preserve">國立彰化師範大學特殊教育研究所特殊教育學系</t>
  </si>
  <si>
    <t xml:space="preserve">25</t>
  </si>
  <si>
    <t xml:space="preserve">53</t>
  </si>
  <si>
    <t xml:space="preserve">https://ezproxy.nptu.edu.tw/login?url=http://www.ericdata.com/hypage.cgi?HYPAGE=search.ncl3/journal.hpg&amp;jid=00000389</t>
  </si>
  <si>
    <t xml:space="preserve">輔導與諮商學報</t>
  </si>
  <si>
    <t xml:space="preserve">The Journal of Guidance &amp; Counseling</t>
  </si>
  <si>
    <t xml:space="preserve">不定期</t>
  </si>
  <si>
    <t xml:space="preserve">1818-1562</t>
  </si>
  <si>
    <t xml:space="preserve">國立彰化師範大學輔導與諮商學系</t>
  </si>
  <si>
    <t xml:space="preserve">200505</t>
  </si>
  <si>
    <t xml:space="preserve">43:3</t>
  </si>
  <si>
    <r>
      <rPr>
        <sz val="10"/>
        <color rgb="FF000000"/>
        <rFont val="Noto Sans"/>
        <family val="2"/>
      </rPr>
      <t xml:space="preserve">原題名 </t>
    </r>
    <r>
      <rPr>
        <sz val="10"/>
        <color rgb="FF000000"/>
        <rFont val="微軟正黑體"/>
        <family val="2"/>
        <charset val="136"/>
      </rPr>
      <t xml:space="preserve">: </t>
    </r>
    <r>
      <rPr>
        <sz val="10"/>
        <color rgb="FF000000"/>
        <rFont val="Noto Sans"/>
        <family val="2"/>
      </rPr>
      <t xml:space="preserve">輔導學報</t>
    </r>
    <r>
      <rPr>
        <sz val="10"/>
        <color rgb="FF000000"/>
        <rFont val="微軟正黑體"/>
        <family val="2"/>
        <charset val="136"/>
      </rPr>
      <t xml:space="preserve">. </t>
    </r>
    <r>
      <rPr>
        <sz val="10"/>
        <color rgb="FF000000"/>
        <rFont val="Noto Sans"/>
        <family val="2"/>
      </rPr>
      <t xml:space="preserve">原題名 </t>
    </r>
    <r>
      <rPr>
        <sz val="10"/>
        <color rgb="FF000000"/>
        <rFont val="微軟正黑體"/>
        <family val="2"/>
        <charset val="136"/>
      </rPr>
      <t xml:space="preserve">: </t>
    </r>
    <r>
      <rPr>
        <sz val="10"/>
        <color rgb="FF000000"/>
        <rFont val="Noto Sans"/>
        <family val="2"/>
      </rPr>
      <t xml:space="preserve">彰化師大輔導學報</t>
    </r>
  </si>
  <si>
    <t xml:space="preserve">https://ezproxy.nptu.edu.tw/login?url=http://www.ericdata.com/hypage.cgi?HYPAGE=search.ncl3/journal.hpg&amp;jid=00000390</t>
  </si>
  <si>
    <t xml:space="preserve">彰化師大輔導學報</t>
  </si>
  <si>
    <t xml:space="preserve">Guidance Journal</t>
  </si>
  <si>
    <t xml:space="preserve">200406</t>
  </si>
  <si>
    <t xml:space="preserve">26:1</t>
  </si>
  <si>
    <t xml:space="preserve">26:2</t>
  </si>
  <si>
    <t xml:space="preserve">https://ezproxy.nptu.edu.tw/login?url=http://www.ericdata.com/hypage.cgi?HYPAGE=search.ncl3/journal.hpg&amp;jid=00000391</t>
  </si>
  <si>
    <t xml:space="preserve">師資培育與教師專業發展期刊</t>
  </si>
  <si>
    <t xml:space="preserve">Journal of Teacher Education and Professional Development</t>
  </si>
  <si>
    <t xml:space="preserve">一年三期</t>
  </si>
  <si>
    <t xml:space="preserve">2071-3649</t>
  </si>
  <si>
    <t xml:space="preserve">國立彰化師範大學</t>
  </si>
  <si>
    <t xml:space="preserve">200806</t>
  </si>
  <si>
    <t xml:space="preserve">14:3</t>
  </si>
  <si>
    <t xml:space="preserve">https://ezproxy.nptu.edu.tw/login?url=http://www.ericdata.com/hypage.cgi?HYPAGE=search.ncl3/journal.hpg&amp;jid=00000395</t>
  </si>
  <si>
    <t xml:space="preserve">彰化師大教育學報</t>
  </si>
  <si>
    <t xml:space="preserve">Journal of Education National Changhua University of Education</t>
  </si>
  <si>
    <t xml:space="preserve">1819-8309</t>
  </si>
  <si>
    <t xml:space="preserve">國立彰化師範大學教育研究所</t>
  </si>
  <si>
    <t xml:space="preserve">200606</t>
  </si>
  <si>
    <t xml:space="preserve">9</t>
  </si>
  <si>
    <t xml:space="preserve">35</t>
  </si>
  <si>
    <t xml:space="preserve">https://ezproxy.nptu.edu.tw/login?url=http://www.ericdata.com/hypage.cgi?HYPAGE=search.ncl3/journal.hpg&amp;jid=00000411</t>
  </si>
  <si>
    <t xml:space="preserve">教育心理學報</t>
  </si>
  <si>
    <t xml:space="preserve">Bulletin of Educational Psychology</t>
  </si>
  <si>
    <t xml:space="preserve">1011-5714</t>
  </si>
  <si>
    <r>
      <rPr>
        <sz val="10"/>
        <color rgb="FF000000"/>
        <rFont val="Noto Sans"/>
        <family val="2"/>
      </rPr>
      <t xml:space="preserve">國立臺灣師範大學教育心理與輔導學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200110</t>
  </si>
  <si>
    <t xml:space="preserve">33:1</t>
  </si>
  <si>
    <t xml:space="preserve">53:1</t>
  </si>
  <si>
    <t xml:space="preserve">https://ezproxy.nptu.edu.tw/login?url=http://www.ericdata.com/hypage.cgi?HYPAGE=search.ncl3/journal.hpg&amp;jid=00000415</t>
  </si>
  <si>
    <t xml:space="preserve">幼兒保育研究集刊</t>
  </si>
  <si>
    <t xml:space="preserve">Journal of Department of Early Care and Education</t>
  </si>
  <si>
    <t xml:space="preserve">1816-4676</t>
  </si>
  <si>
    <t xml:space="preserve">正修科技大學幼兒保育系</t>
  </si>
  <si>
    <t xml:space="preserve">200912</t>
  </si>
  <si>
    <t xml:space="preserve">4:1</t>
  </si>
  <si>
    <t xml:space="preserve">https://ezproxy.nptu.edu.tw/login?url=http://www.ericdata.com/hypage.cgi?HYPAGE=search.ncl3/journal.hpg&amp;jid=00000431</t>
  </si>
  <si>
    <t xml:space="preserve">教育實踐與研究</t>
  </si>
  <si>
    <t xml:space="preserve">Journal of Educational Practice and Research</t>
  </si>
  <si>
    <t xml:space="preserve">1993-5633</t>
  </si>
  <si>
    <t xml:space="preserve">國立臺北教育大學</t>
  </si>
  <si>
    <t xml:space="preserve">200703</t>
  </si>
  <si>
    <t xml:space="preserve">34:3</t>
  </si>
  <si>
    <r>
      <rPr>
        <sz val="10"/>
        <color rgb="FF000000"/>
        <rFont val="Noto Sans"/>
        <family val="2"/>
      </rPr>
      <t xml:space="preserve">《國立臺北教育大學學報</t>
    </r>
    <r>
      <rPr>
        <sz val="10"/>
        <color rgb="FF000000"/>
        <rFont val="微軟正黑體"/>
        <family val="2"/>
        <charset val="136"/>
      </rPr>
      <t xml:space="preserve">. </t>
    </r>
    <r>
      <rPr>
        <sz val="10"/>
        <color rgb="FF000000"/>
        <rFont val="Noto Sans"/>
        <family val="2"/>
      </rPr>
      <t xml:space="preserve">數理科技教育類》、《國立臺北教育大學學報</t>
    </r>
    <r>
      <rPr>
        <sz val="10"/>
        <color rgb="FF000000"/>
        <rFont val="微軟正黑體"/>
        <family val="2"/>
        <charset val="136"/>
      </rPr>
      <t xml:space="preserve">. </t>
    </r>
    <r>
      <rPr>
        <sz val="10"/>
        <color rgb="FF000000"/>
        <rFont val="Noto Sans"/>
        <family val="2"/>
      </rPr>
      <t xml:space="preserve">教育類》及《國立臺北教育大學學報</t>
    </r>
    <r>
      <rPr>
        <sz val="10"/>
        <color rgb="FF000000"/>
        <rFont val="微軟正黑體"/>
        <family val="2"/>
        <charset val="136"/>
      </rPr>
      <t xml:space="preserve">. </t>
    </r>
    <r>
      <rPr>
        <sz val="10"/>
        <color rgb="FF000000"/>
        <rFont val="Noto Sans"/>
        <family val="2"/>
      </rPr>
      <t xml:space="preserve">人文藝術類》為教育實踐與研究之前身</t>
    </r>
  </si>
  <si>
    <t xml:space="preserve">https://ezproxy.nptu.edu.tw/login?url=http://www.ericdata.com/hypage.cgi?HYPAGE=search.ncl3/journal.hpg&amp;jid=00000461</t>
  </si>
  <si>
    <r>
      <rPr>
        <sz val="10"/>
        <color rgb="FF000000"/>
        <rFont val="微軟正黑體"/>
        <family val="2"/>
        <charset val="136"/>
      </rPr>
      <t xml:space="preserve">TS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2"/>
        <charset val="136"/>
      </rPr>
      <t xml:space="preserve">CSSCI</t>
    </r>
  </si>
  <si>
    <r>
      <rPr>
        <sz val="10"/>
        <color rgb="FF000000"/>
        <rFont val="微軟正黑體"/>
        <family val="2"/>
        <charset val="136"/>
      </rPr>
      <t xml:space="preserve">SPECTRUM 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微軟正黑體"/>
        <family val="2"/>
        <charset val="136"/>
      </rPr>
      <t xml:space="preserve">NCUE Studies in Language, Literature, Translation</t>
    </r>
  </si>
  <si>
    <t xml:space="preserve">國立彰化師範大學英語文暨口筆譯學集刊</t>
  </si>
  <si>
    <t xml:space="preserve">1998-9148</t>
  </si>
  <si>
    <t xml:space="preserve">200607</t>
  </si>
  <si>
    <t xml:space="preserve">https://ezproxy.nptu.edu.tw/login?url=http://www.ericdata.com/hypage.cgi?HYPAGE=search.ncl3/journal.hpg&amp;jid=00000465</t>
  </si>
  <si>
    <t xml:space="preserve">藝術評論</t>
  </si>
  <si>
    <t xml:space="preserve">1015-6240</t>
  </si>
  <si>
    <t xml:space="preserve">國立臺北藝術大學</t>
  </si>
  <si>
    <t xml:space="preserve">200812</t>
  </si>
  <si>
    <t xml:space="preserve">18</t>
  </si>
  <si>
    <t xml:space="preserve">41</t>
  </si>
  <si>
    <t xml:space="preserve">https://ezproxy.nptu.edu.tw/login?url=http://www.ericdata.com/hypage.cgi?HYPAGE=search.ncl3/journal.hpg&amp;jid=00000475</t>
  </si>
  <si>
    <t xml:space="preserve">台灣性學學刊</t>
  </si>
  <si>
    <t xml:space="preserve">Formosan Journal of Sexology</t>
  </si>
  <si>
    <t xml:space="preserve">1608-5787</t>
  </si>
  <si>
    <t xml:space="preserve">臺灣性教育協會</t>
  </si>
  <si>
    <t xml:space="preserve">200910</t>
  </si>
  <si>
    <t xml:space="preserve">15:2</t>
  </si>
  <si>
    <t xml:space="preserve">https://ezproxy.nptu.edu.tw/login?url=http://www.ericdata.com/hypage.cgi?HYPAGE=search.ncl3/journal.hpg&amp;jid=00000479</t>
  </si>
  <si>
    <t xml:space="preserve">心理科學進展</t>
  </si>
  <si>
    <t xml:space="preserve">Advances in Psychological Science</t>
  </si>
  <si>
    <t xml:space="preserve">1671-3710</t>
  </si>
  <si>
    <t xml:space="preserve">中國科學院心理研究所</t>
  </si>
  <si>
    <t xml:space="preserve">200611</t>
  </si>
  <si>
    <t xml:space="preserve">14:6</t>
  </si>
  <si>
    <t xml:space="preserve">16:5</t>
  </si>
  <si>
    <t xml:space="preserve">https://ezproxy.nptu.edu.tw/login?url=http://www.ericdata.com/hypage.cgi?HYPAGE=search.ncl3/journal.hpg&amp;jid=00000488</t>
  </si>
  <si>
    <t xml:space="preserve">心理學報</t>
  </si>
  <si>
    <t xml:space="preserve">ACTA Psychological Sinica</t>
  </si>
  <si>
    <t xml:space="preserve">0439-755X</t>
  </si>
  <si>
    <t xml:space="preserve">中國科學院心理研究所、中國心理學會</t>
  </si>
  <si>
    <t xml:space="preserve">38:6</t>
  </si>
  <si>
    <t xml:space="preserve">51:7</t>
  </si>
  <si>
    <t xml:space="preserve">https://ezproxy.nptu.edu.tw/login?url=http://www.ericdata.com/hypage.cgi?HYPAGE=search.ncl3/journal.hpg&amp;jid=00000489</t>
  </si>
  <si>
    <t xml:space="preserve">評鑑雙月刊</t>
  </si>
  <si>
    <t xml:space="preserve">Evaluation Bimonthly</t>
  </si>
  <si>
    <t xml:space="preserve">1991-1483</t>
  </si>
  <si>
    <t xml:space="preserve">財團法人高等教育評鑑中心基金會</t>
  </si>
  <si>
    <t xml:space="preserve">200605</t>
  </si>
  <si>
    <t xml:space="preserve">95</t>
  </si>
  <si>
    <t xml:space="preserve">https://ezproxy.nptu.edu.tw/login?url=http://www.ericdata.com/hypage.cgi?HYPAGE=search.ncl3/journal.hpg&amp;jid=00000490</t>
  </si>
  <si>
    <t xml:space="preserve">人類發展與家庭學報</t>
  </si>
  <si>
    <t xml:space="preserve">Journal of Human Development and Family Studies</t>
  </si>
  <si>
    <t xml:space="preserve">2076-8591</t>
  </si>
  <si>
    <t xml:space="preserve">國立臺灣師範大學人類發展與家庭學系</t>
  </si>
  <si>
    <t xml:space="preserve">200907</t>
  </si>
  <si>
    <t xml:space="preserve">21</t>
  </si>
  <si>
    <t xml:space="preserve">https://ezproxy.nptu.edu.tw/login?url=http://www.ericdata.com/hypage.cgi?HYPAGE=search.ncl3/journal.hpg&amp;jid=00000493</t>
  </si>
  <si>
    <t xml:space="preserve">慈濟大學教育研究學刊</t>
  </si>
  <si>
    <t xml:space="preserve">Tzu-Chi University Journal of The Educational Research</t>
  </si>
  <si>
    <t xml:space="preserve">1814-5205</t>
  </si>
  <si>
    <t xml:space="preserve">慈濟大學</t>
  </si>
  <si>
    <t xml:space="preserve">5</t>
  </si>
  <si>
    <t xml:space="preserve">13</t>
  </si>
  <si>
    <t xml:space="preserve">https://ezproxy.nptu.edu.tw/login?url=http://www.ericdata.com/hypage.cgi?HYPAGE=search.ncl3/journal.hpg&amp;jid=00000499</t>
  </si>
  <si>
    <r>
      <rPr>
        <sz val="10"/>
        <color rgb="FF000000"/>
        <rFont val="Noto Sans"/>
        <family val="2"/>
      </rPr>
      <t xml:space="preserve">繼續發行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卷期暫停授權</t>
    </r>
  </si>
  <si>
    <t xml:space="preserve">休閒研究</t>
  </si>
  <si>
    <t xml:space="preserve">Leisure Study</t>
  </si>
  <si>
    <t xml:space="preserve">2073-2368</t>
  </si>
  <si>
    <t xml:space="preserve">國立體育大學創新領導研究發展中心</t>
  </si>
  <si>
    <t xml:space="preserve">https://ezproxy.nptu.edu.tw/login?url=http://www.ericdata.com/hypage.cgi?HYPAGE=search.ncl3/journal.hpg&amp;jid=00000516</t>
  </si>
  <si>
    <t xml:space="preserve">課程與教學</t>
  </si>
  <si>
    <t xml:space="preserve">Curriculum and Instruction Quarterly</t>
  </si>
  <si>
    <t xml:space="preserve">1560-1277</t>
  </si>
  <si>
    <t xml:space="preserve">中華民國課程與教學學會</t>
  </si>
  <si>
    <t xml:space="preserve">199801</t>
  </si>
  <si>
    <t xml:space="preserve">25:1</t>
  </si>
  <si>
    <t xml:space="preserve">https://ezproxy.nptu.edu.tw/login?url=http://www.ericdata.com/hypage.cgi?HYPAGE=search.ncl3/journal.hpg&amp;jid=00000517</t>
  </si>
  <si>
    <t xml:space="preserve">現代教育技術</t>
  </si>
  <si>
    <t xml:space="preserve">Modern Educational Technology</t>
  </si>
  <si>
    <t xml:space="preserve">1009-8097</t>
  </si>
  <si>
    <r>
      <rPr>
        <sz val="10"/>
        <color rgb="FF000000"/>
        <rFont val="Noto Sans"/>
        <family val="2"/>
      </rPr>
      <t xml:space="preserve">中國清華大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電教中心</t>
    </r>
  </si>
  <si>
    <t xml:space="preserve">200801</t>
  </si>
  <si>
    <t xml:space="preserve">18:1</t>
  </si>
  <si>
    <t xml:space="preserve">23:12</t>
  </si>
  <si>
    <t xml:space="preserve">https://ezproxy.nptu.edu.tw/login?url=http://www.ericdata.com/hypage.cgi?HYPAGE=search.ncl3/journal.hpg&amp;jid=00000518</t>
  </si>
  <si>
    <t xml:space="preserve">幼兒教保研究期刊</t>
  </si>
  <si>
    <t xml:space="preserve">Journal of Early Childhood Education &amp; Care</t>
  </si>
  <si>
    <t xml:space="preserve">1997-468X</t>
  </si>
  <si>
    <t xml:space="preserve">國立嘉義大學幼兒教育系</t>
  </si>
  <si>
    <t xml:space="preserve">200803</t>
  </si>
  <si>
    <t xml:space="preserve">24</t>
  </si>
  <si>
    <t xml:space="preserve">https://ezproxy.nptu.edu.tw/login?url=http://www.ericdata.com/hypage.cgi?HYPAGE=search.ncl3/journal.hpg&amp;jid=00000548</t>
  </si>
  <si>
    <t xml:space="preserve">教育理論與實踐學刊</t>
  </si>
  <si>
    <t xml:space="preserve">2079-777X</t>
  </si>
  <si>
    <t xml:space="preserve">國立臺中教育大學教育學系</t>
  </si>
  <si>
    <t xml:space="preserve">199306</t>
  </si>
  <si>
    <t xml:space="preserve">44</t>
  </si>
  <si>
    <t xml:space="preserve">https://ezproxy.nptu.edu.tw/login?url=http://www.ericdata.com/hypage.cgi?HYPAGE=search.ncl3/journal.hpg&amp;jid=00000549</t>
  </si>
  <si>
    <t xml:space="preserve">測驗學刊</t>
  </si>
  <si>
    <t xml:space="preserve">Psychological Testing</t>
  </si>
  <si>
    <t xml:space="preserve">1609-4905</t>
  </si>
  <si>
    <t xml:space="preserve">中國測驗學會、心理出版社</t>
  </si>
  <si>
    <t xml:space="preserve">200306</t>
  </si>
  <si>
    <t xml:space="preserve">50:1</t>
  </si>
  <si>
    <t xml:space="preserve">68:3</t>
  </si>
  <si>
    <t xml:space="preserve">https://ezproxy.nptu.edu.tw/login?url=http://www.ericdata.com/hypage.cgi?HYPAGE=search.ncl3/journal.hpg&amp;jid=00000553</t>
  </si>
  <si>
    <t xml:space="preserve">國民教育研究學報</t>
  </si>
  <si>
    <t xml:space="preserve">Journal of Research on Elementary and Secondary Education</t>
  </si>
  <si>
    <t xml:space="preserve">1029-0192</t>
  </si>
  <si>
    <t xml:space="preserve">國立嘉義大學國民教育研究所</t>
  </si>
  <si>
    <t xml:space="preserve">200403</t>
  </si>
  <si>
    <t xml:space="preserve">新刊名《嘉大教育研究學刊》</t>
  </si>
  <si>
    <t xml:space="preserve">https://ezproxy.nptu.edu.tw/login?url=http://www.ericdata.com/hypage.cgi?HYPAGE=search.ncl3/journal.hpg&amp;jid=00000568</t>
  </si>
  <si>
    <r>
      <rPr>
        <sz val="10"/>
        <color rgb="FF000000"/>
        <rFont val="Noto Sans"/>
        <family val="2"/>
      </rPr>
      <t xml:space="preserve">臺中教育大學學報</t>
    </r>
    <r>
      <rPr>
        <sz val="10"/>
        <color rgb="FF000000"/>
        <rFont val="微軟正黑體"/>
        <family val="2"/>
        <charset val="136"/>
      </rPr>
      <t xml:space="preserve">. </t>
    </r>
    <r>
      <rPr>
        <sz val="10"/>
        <color rgb="FF000000"/>
        <rFont val="Noto Sans"/>
        <family val="2"/>
      </rPr>
      <t xml:space="preserve">教育類</t>
    </r>
  </si>
  <si>
    <r>
      <rPr>
        <sz val="10"/>
        <color rgb="FF000000"/>
        <rFont val="微軟正黑體"/>
        <family val="2"/>
        <charset val="136"/>
      </rPr>
      <t xml:space="preserve">Journal of National Taichung University. Education</t>
    </r>
    <r>
      <rPr>
        <sz val="10"/>
        <color rgb="FF000000"/>
        <rFont val="Noto Sans"/>
        <family val="2"/>
      </rPr>
      <t xml:space="preserve">　</t>
    </r>
  </si>
  <si>
    <t xml:space="preserve">1817-6402</t>
  </si>
  <si>
    <t xml:space="preserve">國立臺中教育大學</t>
  </si>
  <si>
    <t xml:space="preserve">200512</t>
  </si>
  <si>
    <t xml:space="preserve">19:2</t>
  </si>
  <si>
    <t xml:space="preserve">35:1</t>
  </si>
  <si>
    <t xml:space="preserve">https://ezproxy.nptu.edu.tw/login?url=http://www.ericdata.com/hypage.cgi?HYPAGE=search.ncl3/journal.hpg&amp;jid=00000622</t>
  </si>
  <si>
    <t xml:space="preserve">中國教育學刊</t>
  </si>
  <si>
    <t xml:space="preserve">1002-4808</t>
  </si>
  <si>
    <t xml:space="preserve">中國教育學會</t>
  </si>
  <si>
    <t xml:space="preserve">200401</t>
  </si>
  <si>
    <t xml:space="preserve">129</t>
  </si>
  <si>
    <t xml:space="preserve">185</t>
  </si>
  <si>
    <t xml:space="preserve">https://ezproxy.nptu.edu.tw/login?url=http://www.ericdata.com/hypage.cgi?HYPAGE=search.ncl3/journal.hpg&amp;jid=00000645</t>
  </si>
  <si>
    <t xml:space="preserve">教育研究與實驗</t>
  </si>
  <si>
    <t xml:space="preserve">1003-160X</t>
  </si>
  <si>
    <t xml:space="preserve">華中師範大學</t>
  </si>
  <si>
    <t xml:space="preserve">200001</t>
  </si>
  <si>
    <t xml:space="preserve">68</t>
  </si>
  <si>
    <t xml:space="preserve">125</t>
  </si>
  <si>
    <t xml:space="preserve">https://ezproxy.nptu.edu.tw/login?url=http://www.ericdata.com/hypage.cgi?HYPAGE=search.ncl3/journal.hpg&amp;jid=00000648</t>
  </si>
  <si>
    <t xml:space="preserve">中外教育研究</t>
  </si>
  <si>
    <t xml:space="preserve">1006-9682</t>
  </si>
  <si>
    <t xml:space="preserve">中外教育研究編輯部</t>
  </si>
  <si>
    <t xml:space="preserve">200811</t>
  </si>
  <si>
    <t xml:space="preserve">366</t>
  </si>
  <si>
    <t xml:space="preserve">429</t>
  </si>
  <si>
    <t xml:space="preserve">https://ezproxy.nptu.edu.tw/login?url=http://www.ericdata.com/hypage.cgi?HYPAGE=search.ncl3/journal.hpg&amp;jid=00000663</t>
  </si>
  <si>
    <t xml:space="preserve">台灣教育</t>
  </si>
  <si>
    <t xml:space="preserve">1816-6482</t>
  </si>
  <si>
    <t xml:space="preserve">台灣省教育會</t>
  </si>
  <si>
    <t xml:space="preserve">200404</t>
  </si>
  <si>
    <t xml:space="preserve">626</t>
  </si>
  <si>
    <t xml:space="preserve">732</t>
  </si>
  <si>
    <t xml:space="preserve">https://ezproxy.nptu.edu.tw/login?url=http://www.ericdata.com/hypage.cgi?HYPAGE=search.ncl3/journal.hpg&amp;jid=00000686</t>
  </si>
  <si>
    <t xml:space="preserve">基礎教育</t>
  </si>
  <si>
    <t xml:space="preserve">1005-2232</t>
  </si>
  <si>
    <t xml:space="preserve">200901</t>
  </si>
  <si>
    <t xml:space="preserve">6:1</t>
  </si>
  <si>
    <t xml:space="preserve">18:6</t>
  </si>
  <si>
    <t xml:space="preserve">https://ezproxy.nptu.edu.tw/login?url=http://www.ericdata.com/hypage.cgi?HYPAGE=search.ncl3/journal.hpg&amp;jid=00000721</t>
  </si>
  <si>
    <t xml:space="preserve">外國中小學教育</t>
  </si>
  <si>
    <t xml:space="preserve">1007-8495</t>
  </si>
  <si>
    <t xml:space="preserve">上海師範大學</t>
  </si>
  <si>
    <t xml:space="preserve">193</t>
  </si>
  <si>
    <t xml:space="preserve">282</t>
  </si>
  <si>
    <t xml:space="preserve">https://ezproxy.nptu.edu.tw/login?url=http://www.ericdata.com/hypage.cgi?HYPAGE=search.ncl3/journal.hpg&amp;jid=00000725</t>
  </si>
  <si>
    <t xml:space="preserve">幼兒教育</t>
  </si>
  <si>
    <t xml:space="preserve">Early Childhood Education</t>
  </si>
  <si>
    <t xml:space="preserve">2075-0382</t>
  </si>
  <si>
    <t xml:space="preserve">中國幼稚教育學會</t>
  </si>
  <si>
    <t xml:space="preserve">201009</t>
  </si>
  <si>
    <t xml:space="preserve">299</t>
  </si>
  <si>
    <t xml:space="preserve">332</t>
  </si>
  <si>
    <t xml:space="preserve">https://ezproxy.nptu.edu.tw/login?url=http://www.ericdata.com/hypage.cgi?HYPAGE=search.ncl3/journal.hpg&amp;jid=00000734</t>
  </si>
  <si>
    <t xml:space="preserve">臺灣教育發展論壇</t>
  </si>
  <si>
    <t xml:space="preserve">Taiwanese Educational Development Forum</t>
  </si>
  <si>
    <t xml:space="preserve">2220-0460</t>
  </si>
  <si>
    <t xml:space="preserve">新竹教育大學教育學系</t>
  </si>
  <si>
    <t xml:space="preserve">https://ezproxy.nptu.edu.tw/login?url=http://www.ericdata.com/hypage.cgi?HYPAGE=search.ncl3/journal.hpg&amp;jid=00000761</t>
  </si>
  <si>
    <t xml:space="preserve">資優教育季刊</t>
  </si>
  <si>
    <t xml:space="preserve">Gifted Education</t>
  </si>
  <si>
    <t xml:space="preserve">1561-3801</t>
  </si>
  <si>
    <t xml:space="preserve">中華民國特殊教育學會</t>
  </si>
  <si>
    <t xml:space="preserve">201003</t>
  </si>
  <si>
    <t xml:space="preserve">114</t>
  </si>
  <si>
    <t xml:space="preserve">153</t>
  </si>
  <si>
    <t xml:space="preserve">https://ezproxy.nptu.edu.tw/login?url=http://www.ericdata.com/hypage.cgi?HYPAGE=search.ncl3/journal.hpg&amp;jid=00000765</t>
  </si>
  <si>
    <t xml:space="preserve">特殊教育季刊</t>
  </si>
  <si>
    <t xml:space="preserve">Special Education quarterly</t>
  </si>
  <si>
    <t xml:space="preserve">1561-3798</t>
  </si>
  <si>
    <t xml:space="preserve">158</t>
  </si>
  <si>
    <t xml:space="preserve">https://ezproxy.nptu.edu.tw/login?url=http://www.ericdata.com/hypage.cgi?HYPAGE=search.ncl3/journal.hpg&amp;jid=00000766</t>
  </si>
  <si>
    <r>
      <rPr>
        <sz val="10"/>
        <color rgb="FF000000"/>
        <rFont val="Noto Sans"/>
        <family val="2"/>
      </rPr>
      <t xml:space="preserve">高雄師大學報</t>
    </r>
    <r>
      <rPr>
        <sz val="10"/>
        <color rgb="FF000000"/>
        <rFont val="微軟正黑體"/>
        <family val="2"/>
        <charset val="136"/>
      </rPr>
      <t xml:space="preserve">:</t>
    </r>
    <r>
      <rPr>
        <sz val="10"/>
        <color rgb="FF000000"/>
        <rFont val="Noto Sans"/>
        <family val="2"/>
      </rPr>
      <t xml:space="preserve">教育與社會科學類</t>
    </r>
  </si>
  <si>
    <t xml:space="preserve">Kaohsiung Normal University Journal. Education and Social Sciences</t>
  </si>
  <si>
    <t xml:space="preserve">1021-4542</t>
  </si>
  <si>
    <t xml:space="preserve">國立高雄師範大學</t>
  </si>
  <si>
    <t xml:space="preserve">26</t>
  </si>
  <si>
    <t xml:space="preserve">51</t>
  </si>
  <si>
    <t xml:space="preserve">https://ezproxy.nptu.edu.tw/login?url=http://www.ericdata.com/hypage.cgi?HYPAGE=search.ncl3/journal.hpg&amp;jid=00000906</t>
  </si>
  <si>
    <t xml:space="preserve">數位學習科技期刊</t>
  </si>
  <si>
    <t xml:space="preserve">Interbtional Journal on Digital Learning Technology</t>
  </si>
  <si>
    <t xml:space="preserve">2071-260X</t>
  </si>
  <si>
    <t xml:space="preserve">數位學習科技期刊編審委員會</t>
  </si>
  <si>
    <t xml:space="preserve">200809</t>
  </si>
  <si>
    <t xml:space="preserve">14:1</t>
  </si>
  <si>
    <t xml:space="preserve">https://ezproxy.nptu.edu.tw/login?url=http://www.ericdata.com/hypage.cgi?HYPAGE=search.ncl3/journal.hpg&amp;jid=00000908</t>
  </si>
  <si>
    <t xml:space="preserve">嘉大教育研究學刊</t>
  </si>
  <si>
    <t xml:space="preserve">National Chiayi University Journal of the Educational Research</t>
  </si>
  <si>
    <r>
      <rPr>
        <sz val="10"/>
        <color rgb="FF000000"/>
        <rFont val="Noto Sans"/>
        <family val="2"/>
      </rPr>
      <t xml:space="preserve">國立嘉義大學教育學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研究所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原題名 </t>
    </r>
    <r>
      <rPr>
        <sz val="10"/>
        <color rgb="FF000000"/>
        <rFont val="微軟正黑體"/>
        <family val="2"/>
        <charset val="136"/>
      </rPr>
      <t xml:space="preserve">: </t>
    </r>
    <r>
      <rPr>
        <sz val="10"/>
        <color rgb="FF000000"/>
        <rFont val="Noto Sans"/>
        <family val="2"/>
      </rPr>
      <t xml:space="preserve">國民教育研究學報</t>
    </r>
  </si>
  <si>
    <t xml:space="preserve">https://ezproxy.nptu.edu.tw/login?url=http://www.ericdata.com/hypage.cgi?HYPAGE=search.ncl3/journal.hpg&amp;jid=00000920</t>
  </si>
  <si>
    <t xml:space="preserve">教育與多元文化研究</t>
  </si>
  <si>
    <t xml:space="preserve">Journal of Education and Multicultural Research</t>
  </si>
  <si>
    <t xml:space="preserve">2078-0222</t>
  </si>
  <si>
    <t xml:space="preserve">國立東華大學花師教育學院</t>
  </si>
  <si>
    <t xml:space="preserve">https://ezproxy.nptu.edu.tw/login?url=http://www.ericdata.com/hypage.cgi?HYPAGE=search.ncl3/journal.hpg&amp;jid=00000943</t>
  </si>
  <si>
    <t xml:space="preserve">教師專業研究期刊</t>
  </si>
  <si>
    <t xml:space="preserve">Journal of Professional Teachers</t>
  </si>
  <si>
    <t xml:space="preserve">2225-0042</t>
  </si>
  <si>
    <r>
      <rPr>
        <sz val="10"/>
        <color rgb="FF000000"/>
        <rFont val="Noto Sans"/>
        <family val="2"/>
      </rPr>
      <t xml:space="preserve">國立嘉義大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教師之友雜誌社</t>
    </r>
  </si>
  <si>
    <t xml:space="preserve">201106</t>
  </si>
  <si>
    <t xml:space="preserve">創刊號</t>
  </si>
  <si>
    <t xml:space="preserve">17</t>
  </si>
  <si>
    <t xml:space="preserve">https://ezproxy.nptu.edu.tw/login?url=http://www.ericdata.com/hypage.cgi?HYPAGE=search.ncl3/journal.hpg&amp;jid=00000995</t>
  </si>
  <si>
    <t xml:space="preserve">教育行政研究</t>
  </si>
  <si>
    <t xml:space="preserve">2223-5000</t>
  </si>
  <si>
    <t xml:space="preserve">中華民國教育行政學會</t>
  </si>
  <si>
    <t xml:space="preserve">https://ezproxy.nptu.edu.tw/login?url=http://www.ericdata.com/hypage.cgi?HYPAGE=search.ncl3/journal.hpg&amp;jid=00001003</t>
  </si>
  <si>
    <t xml:space="preserve">Journal of Computers</t>
  </si>
  <si>
    <t xml:space="preserve">電腦學刊</t>
  </si>
  <si>
    <t xml:space="preserve">1991-1599</t>
  </si>
  <si>
    <t xml:space="preserve">中華民國電腦學會</t>
  </si>
  <si>
    <t xml:space="preserve">201610</t>
  </si>
  <si>
    <t xml:space="preserve">27:3</t>
  </si>
  <si>
    <t xml:space="preserve">32:6</t>
  </si>
  <si>
    <t xml:space="preserve">https://ezproxy.nptu.edu.tw/login?url=http://www.ericdata.com/hypage.cgi?HYPAGE=search.ncl3/journal.hpg&amp;jid=00001007</t>
  </si>
  <si>
    <r>
      <rPr>
        <sz val="10"/>
        <color rgb="FF000000"/>
        <rFont val="微軟正黑體"/>
        <family val="2"/>
        <charset val="136"/>
      </rPr>
      <t xml:space="preserve">E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2"/>
        <charset val="136"/>
      </rPr>
      <t xml:space="preserve">Scopu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2"/>
        <charset val="136"/>
      </rPr>
      <t xml:space="preserve">MEDLINE</t>
    </r>
  </si>
  <si>
    <t xml:space="preserve">另類教育</t>
  </si>
  <si>
    <t xml:space="preserve">2222-0542</t>
  </si>
  <si>
    <t xml:space="preserve">台灣另類教育學會</t>
  </si>
  <si>
    <t xml:space="preserve">201103</t>
  </si>
  <si>
    <t xml:space="preserve">4</t>
  </si>
  <si>
    <t xml:space="preserve">https://ezproxy.nptu.edu.tw/login?url=http://www.ericdata.com/hypage.cgi?HYPAGE=search.ncl3/journal.hpg&amp;jid=00001008</t>
  </si>
  <si>
    <t xml:space="preserve">習慣領域期刊</t>
  </si>
  <si>
    <t xml:space="preserve">Journal of Habitual Domains</t>
  </si>
  <si>
    <t xml:space="preserve">1998-9121</t>
  </si>
  <si>
    <t xml:space="preserve">國立交通大學資管所習慣領域研究室、社團法人中華民國習慣領域學會</t>
  </si>
  <si>
    <t xml:space="preserve">200911</t>
  </si>
  <si>
    <t xml:space="preserve">12:1</t>
  </si>
  <si>
    <t xml:space="preserve">https://ezproxy.nptu.edu.tw/login?url=http://www.ericdata.com/hypage.cgi?HYPAGE=search.ncl3/journal.hpg&amp;jid=00001013</t>
  </si>
  <si>
    <t xml:space="preserve">臺東大學綠色科學學刊</t>
  </si>
  <si>
    <t xml:space="preserve">2223-6961</t>
  </si>
  <si>
    <t xml:space="preserve">國立臺東大學理工學院</t>
  </si>
  <si>
    <t xml:space="preserve">201105</t>
  </si>
  <si>
    <t xml:space="preserve">5:2</t>
  </si>
  <si>
    <t xml:space="preserve">https://ezproxy.nptu.edu.tw/login?url=http://www.ericdata.com/hypage.cgi?HYPAGE=search.ncl3/journal.hpg&amp;jid=00001024</t>
  </si>
  <si>
    <t xml:space="preserve">家庭教育雙月刊</t>
  </si>
  <si>
    <t xml:space="preserve">Journal of Family Education Bimonthly</t>
  </si>
  <si>
    <t xml:space="preserve">1816-9651</t>
  </si>
  <si>
    <t xml:space="preserve">社團法人中華民國家庭教育專業人員協會</t>
  </si>
  <si>
    <t xml:space="preserve">77</t>
  </si>
  <si>
    <t xml:space="preserve">https://ezproxy.nptu.edu.tw/login?url=http://www.ericdata.com/hypage.cgi?HYPAGE=search.ncl3/journal.hpg&amp;jid=00001052</t>
  </si>
  <si>
    <t xml:space="preserve">特殊教育研究學刊</t>
  </si>
  <si>
    <t xml:space="preserve">1026-4485</t>
  </si>
  <si>
    <t xml:space="preserve">國立臺灣師範大學特殊教育學系</t>
  </si>
  <si>
    <t xml:space="preserve">32:1</t>
  </si>
  <si>
    <t xml:space="preserve">46:2</t>
  </si>
  <si>
    <t xml:space="preserve">https://ezproxy.nptu.edu.tw/login?url=http://www.ericdata.com/hypage.cgi?HYPAGE=search.ncl3/journal.hpg&amp;jid=00001054</t>
  </si>
  <si>
    <t xml:space="preserve">輔導季刊</t>
  </si>
  <si>
    <t xml:space="preserve">Guidance Quarterly</t>
  </si>
  <si>
    <t xml:space="preserve">1996-6822</t>
  </si>
  <si>
    <t xml:space="preserve">台灣輔導與諮商學會</t>
  </si>
  <si>
    <t xml:space="preserve">29:3</t>
  </si>
  <si>
    <t xml:space="preserve">57:4</t>
  </si>
  <si>
    <t xml:space="preserve">https://ezproxy.nptu.edu.tw/login?url=http://www.ericdata.com/hypage.cgi?HYPAGE=search.ncl3/journal.hpg&amp;jid=00001139</t>
  </si>
  <si>
    <t xml:space="preserve">中華輔導與諮商學報</t>
  </si>
  <si>
    <t xml:space="preserve">Chinese Journal of Guidance and Counseling</t>
  </si>
  <si>
    <t xml:space="preserve">1728-5186</t>
  </si>
  <si>
    <t xml:space="preserve">63</t>
  </si>
  <si>
    <t xml:space="preserve">https://ezproxy.nptu.edu.tw/login?url=http://www.ericdata.com/hypage.cgi?HYPAGE=search.ncl3/journal.hpg&amp;jid=00001140</t>
  </si>
  <si>
    <t xml:space="preserve">臺灣教育評論月刊</t>
  </si>
  <si>
    <t xml:space="preserve">Taiwan Educational Review Monthly</t>
  </si>
  <si>
    <t xml:space="preserve">2225-7209</t>
  </si>
  <si>
    <t xml:space="preserve">臺灣教育評論學會</t>
  </si>
  <si>
    <t xml:space="preserve">201111</t>
  </si>
  <si>
    <t xml:space="preserve">11:1</t>
  </si>
  <si>
    <t xml:space="preserve">https://ezproxy.nptu.edu.tw/login?url=http://www.ericdata.com/hypage.cgi?HYPAGE=search.ncl3/journal.hpg&amp;jid=00001143</t>
  </si>
  <si>
    <t xml:space="preserve">技職教育期刊</t>
  </si>
  <si>
    <t xml:space="preserve">Journal of Technology and Vocational Education</t>
  </si>
  <si>
    <t xml:space="preserve">2223-1927</t>
  </si>
  <si>
    <t xml:space="preserve">國立彰化師範大學工業教育與技術學系</t>
  </si>
  <si>
    <t xml:space="preserve">201006</t>
  </si>
  <si>
    <t xml:space="preserve">https://ezproxy.nptu.edu.tw/login?url=http://www.ericdata.com/hypage.cgi?HYPAGE=search.ncl3/journal.hpg&amp;jid=00001153</t>
  </si>
  <si>
    <t xml:space="preserve">當代詩學</t>
  </si>
  <si>
    <t xml:space="preserve">Contemporary Poetics</t>
  </si>
  <si>
    <t xml:space="preserve">國立臺北教育大學臺灣文化研究所</t>
  </si>
  <si>
    <t xml:space="preserve">6</t>
  </si>
  <si>
    <t xml:space="preserve">15</t>
  </si>
  <si>
    <t xml:space="preserve">https://ezproxy.nptu.edu.tw/login?url=http://www.ericdata.com/hypage.cgi?HYPAGE=search.ncl3/journal.hpg&amp;jid=00001164</t>
  </si>
  <si>
    <t xml:space="preserve">健康促進與衛生教育學報</t>
  </si>
  <si>
    <t xml:space="preserve">Journal of Health Promotion and Health Education</t>
  </si>
  <si>
    <t xml:space="preserve">2070-1063</t>
  </si>
  <si>
    <t xml:space="preserve">國立臺灣師範大學健康促進與衛生教育學系</t>
  </si>
  <si>
    <t xml:space="preserve">33</t>
  </si>
  <si>
    <t xml:space="preserve">https://ezproxy.nptu.edu.tw/login?url=http://www.ericdata.com/hypage.cgi?HYPAGE=search.ncl3/journal.hpg&amp;jid=00001181</t>
  </si>
  <si>
    <t xml:space="preserve">國民教育</t>
  </si>
  <si>
    <t xml:space="preserve">Elementary Education</t>
  </si>
  <si>
    <t xml:space="preserve">0452-8859</t>
  </si>
  <si>
    <t xml:space="preserve">國立臺北教育大學師資培育暨就業輔導中心</t>
  </si>
  <si>
    <t xml:space="preserve">45:6</t>
  </si>
  <si>
    <t xml:space="preserve">55: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卷第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微軟正黑體"/>
        <family val="2"/>
        <charset val="136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至第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卷第</t>
    </r>
    <r>
      <rPr>
        <sz val="10"/>
        <color rgb="FF000000"/>
        <rFont val="微軟正黑體"/>
        <family val="2"/>
        <charset val="136"/>
      </rPr>
      <t xml:space="preserve">1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微軟正黑體"/>
        <family val="2"/>
        <charset val="136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刊名為：國民教育通訊，自第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卷第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微軟正黑體"/>
        <family val="2"/>
        <charset val="136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軟正黑體"/>
        <family val="2"/>
        <charset val="136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改刊名為：國民教育</t>
    </r>
  </si>
  <si>
    <t xml:space="preserve">https://ezproxy.nptu.edu.tw/login?url=http://www.ericdata.com/hypage.cgi?HYPAGE=search.ncl3/journal.hpg&amp;jid=00001188</t>
  </si>
  <si>
    <t xml:space="preserve">資優教育研究</t>
  </si>
  <si>
    <t xml:space="preserve">Journal of Gifted Education</t>
  </si>
  <si>
    <t xml:space="preserve">1680-7197</t>
  </si>
  <si>
    <t xml:space="preserve">中華資優教育學會</t>
  </si>
  <si>
    <t xml:space="preserve">200412</t>
  </si>
  <si>
    <t xml:space="preserve">4:2</t>
  </si>
  <si>
    <t xml:space="preserve">10:2</t>
  </si>
  <si>
    <t xml:space="preserve">資優教育論壇</t>
  </si>
  <si>
    <t xml:space="preserve">https://ezproxy.nptu.edu.tw/login?url=http://www.ericdata.com/hypage.cgi?HYPAGE=search.ncl3/journal.hpg&amp;jid=00001189</t>
  </si>
  <si>
    <t xml:space="preserve">201303</t>
  </si>
  <si>
    <t xml:space="preserve">https://ezproxy.nptu.edu.tw/login?url=http://www.ericdata.com/hypage.cgi?HYPAGE=search.ncl3/journal.hpg&amp;jid=00001190</t>
  </si>
  <si>
    <t xml:space="preserve">臺北教育大學語文集刊</t>
  </si>
  <si>
    <t xml:space="preserve">Journal of Language and Literature Studies</t>
  </si>
  <si>
    <t xml:space="preserve">1561-378X</t>
  </si>
  <si>
    <t xml:space="preserve">國立臺北教育大學語文與創作學系</t>
  </si>
  <si>
    <t xml:space="preserve">39</t>
  </si>
  <si>
    <t xml:space="preserve">https://ezproxy.nptu.edu.tw/login?url=http://www.ericdata.com/hypage.cgi?HYPAGE=search.ncl3/journal.hpg&amp;jid=00001195</t>
  </si>
  <si>
    <t xml:space="preserve">幼兒教育年刊</t>
  </si>
  <si>
    <t xml:space="preserve">1018-158X</t>
  </si>
  <si>
    <t xml:space="preserve">國立臺中教育大學幼兒教育系</t>
  </si>
  <si>
    <t xml:space="preserve">20</t>
  </si>
  <si>
    <t xml:space="preserve">31</t>
  </si>
  <si>
    <t xml:space="preserve">https://ezproxy.nptu.edu.tw/login?url=http://www.ericdata.com/hypage.cgi?HYPAGE=search.ncl3/journal.hpg&amp;jid=00001223</t>
  </si>
  <si>
    <t xml:space="preserve">社會與區域發展學報</t>
  </si>
  <si>
    <t xml:space="preserve">Journal of Social and Regional Development</t>
  </si>
  <si>
    <t xml:space="preserve">2073-3275</t>
  </si>
  <si>
    <t xml:space="preserve">國立臺北教育大學社會與區域發展學系</t>
  </si>
  <si>
    <t xml:space="preserve">https://ezproxy.nptu.edu.tw/login?url=http://www.ericdata.com/hypage.cgi?HYPAGE=search.ncl3/journal.hpg&amp;jid=00001241</t>
  </si>
  <si>
    <t xml:space="preserve">中華民國特殊教育學會年刊</t>
  </si>
  <si>
    <t xml:space="preserve">2005</t>
  </si>
  <si>
    <t xml:space="preserve">2020</t>
  </si>
  <si>
    <t xml:space="preserve">https://ezproxy.nptu.edu.tw/login?url=http://www.ericdata.com/hypage.cgi?HYPAGE=search.ncl3/journal.hpg&amp;jid=00001296</t>
  </si>
  <si>
    <t xml:space="preserve">華教發展與研究</t>
  </si>
  <si>
    <t xml:space="preserve">馬來西亞華校董事聯合會總會</t>
  </si>
  <si>
    <t xml:space="preserve">201205</t>
  </si>
  <si>
    <t xml:space="preserve">3</t>
  </si>
  <si>
    <t xml:space="preserve">https://ezproxy.nptu.edu.tw/login?url=http://www.ericdata.com/hypage.cgi?HYPAGE=search.ncl3/journal.hpg&amp;jid=00001309</t>
  </si>
  <si>
    <t xml:space="preserve">中國電化教育</t>
  </si>
  <si>
    <t xml:space="preserve">1006-9860</t>
  </si>
  <si>
    <t xml:space="preserve">中國電化教育雜誌社</t>
  </si>
  <si>
    <t xml:space="preserve">201301</t>
  </si>
  <si>
    <t xml:space="preserve">312</t>
  </si>
  <si>
    <t xml:space="preserve">420</t>
  </si>
  <si>
    <t xml:space="preserve">https://ezproxy.nptu.edu.tw/login?url=http://www.ericdata.com/hypage.cgi?HYPAGE=search.ncl3/journal.hpg&amp;jid=00001317</t>
  </si>
  <si>
    <t xml:space="preserve">華語文教學研究</t>
  </si>
  <si>
    <t xml:space="preserve">Journal of Chinese Language Teaching</t>
  </si>
  <si>
    <t xml:space="preserve">1811-8429</t>
  </si>
  <si>
    <t xml:space="preserve">世界華語文教育學會</t>
  </si>
  <si>
    <t xml:space="preserve">18:4</t>
  </si>
  <si>
    <t xml:space="preserve">https://ezproxy.nptu.edu.tw/login?url=http://www.ericdata.com/hypage.cgi?HYPAGE=search.ncl3/journal.hpg&amp;jid=00001325</t>
  </si>
  <si>
    <t xml:space="preserve">高教評鑑與發展</t>
  </si>
  <si>
    <t xml:space="preserve">Higher Education Evaluation and Development</t>
  </si>
  <si>
    <t xml:space="preserve">2312-2552</t>
  </si>
  <si>
    <t xml:space="preserve">201408</t>
  </si>
  <si>
    <t xml:space="preserve">8:1</t>
  </si>
  <si>
    <t xml:space="preserve">https://ezproxy.nptu.edu.tw/login?url=http://www.ericdata.com/hypage.cgi?HYPAGE=search.ncl3/journal.hpg&amp;jid=00001348</t>
  </si>
  <si>
    <t xml:space="preserve">華人運動生物力學期刊</t>
  </si>
  <si>
    <t xml:space="preserve">Chinese Journal of Sports Biomechanics</t>
  </si>
  <si>
    <t xml:space="preserve">2073-3267</t>
  </si>
  <si>
    <t xml:space="preserve">台灣運動生物力學學會</t>
  </si>
  <si>
    <t xml:space="preserve">18:2</t>
  </si>
  <si>
    <t xml:space="preserve">https://ezproxy.nptu.edu.tw/login?url=http://www.ericdata.com/hypage.cgi?HYPAGE=search.ncl3/journal.hpg&amp;jid=00001356</t>
  </si>
  <si>
    <r>
      <rPr>
        <sz val="10"/>
        <color rgb="FF000000"/>
        <rFont val="Noto Sans"/>
        <family val="2"/>
      </rPr>
      <t xml:space="preserve">教育學報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Education Journal</t>
  </si>
  <si>
    <r>
      <rPr>
        <sz val="10"/>
        <color rgb="FF000000"/>
        <rFont val="微軟正黑體"/>
        <family val="2"/>
        <charset val="136"/>
      </rPr>
      <t xml:space="preserve">1025-19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2"/>
        <charset val="136"/>
      </rPr>
      <t xml:space="preserve">2227-0256</t>
    </r>
  </si>
  <si>
    <t xml:space="preserve">香港中文大學香港教育研究所</t>
  </si>
  <si>
    <t xml:space="preserve">2010</t>
  </si>
  <si>
    <t xml:space="preserve">38:1</t>
  </si>
  <si>
    <t xml:space="preserve">49:2</t>
  </si>
  <si>
    <t xml:space="preserve">https://ezproxy.nptu.edu.tw/login?url=http://www.ericdata.com/hypage.cgi?HYPAGE=search.ncl3/journal.hpg&amp;jid=00001375</t>
  </si>
  <si>
    <r>
      <rPr>
        <sz val="10"/>
        <color rgb="FF000000"/>
        <rFont val="Noto Sans"/>
        <family val="2"/>
      </rPr>
      <t xml:space="preserve">國立屏東大學學報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教育類</t>
    </r>
  </si>
  <si>
    <t xml:space="preserve">Journal of National Pingtung University: Education</t>
  </si>
  <si>
    <t xml:space="preserve">2523-0549</t>
  </si>
  <si>
    <t xml:space="preserve">國立屏東大學</t>
  </si>
  <si>
    <t xml:space="preserve">201704</t>
  </si>
  <si>
    <t xml:space="preserve">https://ezproxy.nptu.edu.tw/login?url=http://www.ericdata.com/hypage.cgi?HYPAGE=search.ncl3/journal.hpg&amp;jid=00001386</t>
  </si>
  <si>
    <t xml:space="preserve">屏東教育大學學報－教育類</t>
  </si>
  <si>
    <t xml:space="preserve">Journal of Pingtung University of Education. Education</t>
  </si>
  <si>
    <t xml:space="preserve">2070-1489</t>
  </si>
  <si>
    <t xml:space="preserve">國立屏東教育大學</t>
  </si>
  <si>
    <t xml:space="preserve">201203</t>
  </si>
  <si>
    <t xml:space="preserve">38</t>
  </si>
  <si>
    <t xml:space="preserve">42</t>
  </si>
  <si>
    <t xml:space="preserve">屏東大學學報－教育類</t>
  </si>
  <si>
    <t xml:space="preserve">https://ezproxy.nptu.edu.tw/login?url=http://www.ericdata.com/hypage.cgi?HYPAGE=search.ncl3/journal.hpg&amp;jid=00001387</t>
  </si>
  <si>
    <t xml:space="preserve">屏東教育大學學報－人文社會類</t>
  </si>
  <si>
    <t xml:space="preserve">Journal of Pingtung University of Education. Liberal Arts &amp; Social Sciences</t>
  </si>
  <si>
    <t xml:space="preserve">1995-9311</t>
  </si>
  <si>
    <t xml:space="preserve">屏東大學學報－人文社會類</t>
  </si>
  <si>
    <t xml:space="preserve">https://ezproxy.nptu.edu.tw/login?url=http://www.ericdata.com/hypage.cgi?HYPAGE=search.ncl3/journal.hpg&amp;jid=00001388</t>
  </si>
  <si>
    <t xml:space="preserve">國立屏東商業技術學院學報</t>
  </si>
  <si>
    <t xml:space="preserve">Bulletin of National Pingtung Institute of Commerce</t>
  </si>
  <si>
    <t xml:space="preserve">1729-3308</t>
  </si>
  <si>
    <t xml:space="preserve">國立屏東商業技術學院</t>
  </si>
  <si>
    <t xml:space="preserve">201108</t>
  </si>
  <si>
    <t xml:space="preserve">16</t>
  </si>
  <si>
    <t xml:space="preserve">https://ezproxy.nptu.edu.tw/login?url=http://www.ericdata.com/hypage.cgi?HYPAGE=search.ncl3/journal.hpg&amp;jid=00001389</t>
  </si>
  <si>
    <t xml:space="preserve">技術及職業教育學報</t>
  </si>
  <si>
    <t xml:space="preserve">Journal of Technlogical and Vocational Education</t>
  </si>
  <si>
    <t xml:space="preserve">1812-3112</t>
  </si>
  <si>
    <t xml:space="preserve">國立臺灣師範大學工業教育學系</t>
  </si>
  <si>
    <t xml:space="preserve">3:1</t>
  </si>
  <si>
    <t xml:space="preserve">8:2</t>
  </si>
  <si>
    <t xml:space="preserve">https://ezproxy.nptu.edu.tw/login?url=http://www.ericdata.com/hypage.cgi?HYPAGE=search.ncl3/journal.hpg&amp;jid=00001393</t>
  </si>
  <si>
    <t xml:space="preserve">社會研究學報</t>
  </si>
  <si>
    <t xml:space="preserve">Journal of Social Sciences Studies</t>
  </si>
  <si>
    <t xml:space="preserve">2411-4243</t>
  </si>
  <si>
    <t xml:space="preserve">201504</t>
  </si>
  <si>
    <t xml:space="preserve">https://ezproxy.nptu.edu.tw/login?url=http://www.ericdata.com/hypage.cgi?HYPAGE=search.ncl3/journal.hpg&amp;jid=00001395</t>
  </si>
  <si>
    <r>
      <rPr>
        <sz val="10"/>
        <color rgb="FF000000"/>
        <rFont val="Noto Sans"/>
        <family val="2"/>
      </rPr>
      <t xml:space="preserve">國立屏東大學學報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人文社會類</t>
    </r>
  </si>
  <si>
    <t xml:space="preserve">2518-8879</t>
  </si>
  <si>
    <t xml:space="preserve">201608</t>
  </si>
  <si>
    <t xml:space="preserve">https://ezproxy.nptu.edu.tw/login?url=http://www.ericdata.com/hypage.cgi?HYPAGE=search.ncl3/journal.hpg&amp;jid=00001397</t>
  </si>
  <si>
    <r>
      <rPr>
        <sz val="10"/>
        <color rgb="FF000000"/>
        <rFont val="Noto Sans"/>
        <family val="2"/>
      </rPr>
      <t xml:space="preserve">國立屏東大學學報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管理類</t>
    </r>
  </si>
  <si>
    <t xml:space="preserve">201812</t>
  </si>
  <si>
    <t xml:space="preserve">https://ezproxy.nptu.edu.tw/login?url=http://www.ericdata.com/hypage.cgi?HYPAGE=search.ncl3/journal.hpg&amp;jid=00001398</t>
  </si>
  <si>
    <r>
      <rPr>
        <sz val="10"/>
        <color rgb="FF000000"/>
        <rFont val="Noto Sans"/>
        <family val="2"/>
      </rPr>
      <t xml:space="preserve">人文研究學報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2411-9504</t>
  </si>
  <si>
    <t xml:space="preserve">49:1</t>
  </si>
  <si>
    <t xml:space="preserve">55</t>
  </si>
  <si>
    <t xml:space="preserve">https://ezproxy.nptu.edu.tw/login?url=http://www.ericdata.com/hypage.cgi?HYPAGE=search.ncl3/journal.hpg&amp;jid=00001400</t>
  </si>
  <si>
    <t xml:space="preserve">人文社會科學研究：教育類</t>
  </si>
  <si>
    <t xml:space="preserve">2414-0228</t>
  </si>
  <si>
    <t xml:space="preserve">201509</t>
  </si>
  <si>
    <t xml:space="preserve">15:3</t>
  </si>
  <si>
    <t xml:space="preserve">https://ezproxy.nptu.edu.tw/login?url=http://www.ericdata.com/hypage.cgi?HYPAGE=search.ncl3/journal.hpg&amp;jid=00001456</t>
  </si>
  <si>
    <t xml:space="preserve">人文社會科學研究：人文社會科學類</t>
  </si>
  <si>
    <t xml:space="preserve">201512</t>
  </si>
  <si>
    <t xml:space="preserve">9:4</t>
  </si>
  <si>
    <t xml:space="preserve">https://ezproxy.nptu.edu.tw/login?url=http://www.ericdata.com/hypage.cgi?HYPAGE=search.ncl3/journal.hpg&amp;jid=00001457</t>
  </si>
  <si>
    <t xml:space="preserve">教科書研究</t>
  </si>
  <si>
    <t xml:space="preserve">1999-8856</t>
  </si>
  <si>
    <t xml:space="preserve">國家教育研究院</t>
  </si>
  <si>
    <t xml:space="preserve">https://ezproxy.nptu.edu.tw/login?url=http://www.ericdata.com/hypage.cgi?HYPAGE=search.ncl3/journal.hpg&amp;jid=00001480</t>
  </si>
  <si>
    <t xml:space="preserve">大學教學實務與研究學刊</t>
  </si>
  <si>
    <t xml:space="preserve">2519-6499</t>
  </si>
  <si>
    <t xml:space="preserve">國立清華大學</t>
  </si>
  <si>
    <t xml:space="preserve">201612</t>
  </si>
  <si>
    <t xml:space="preserve">https://ezproxy.nptu.edu.tw/login?url=http://www.ericdata.com/hypage.cgi?HYPAGE=search.ncl3/journal.hpg&amp;jid=00001481</t>
  </si>
  <si>
    <t xml:space="preserve">教育脈動</t>
  </si>
  <si>
    <t xml:space="preserve">2411-409X</t>
  </si>
  <si>
    <t xml:space="preserve">201503</t>
  </si>
  <si>
    <t xml:space="preserve">19</t>
  </si>
  <si>
    <t xml:space="preserve">https://ezproxy.nptu.edu.tw/login?url=http://www.ericdata.com/hypage.cgi?HYPAGE=search.ncl3/journal.hpg&amp;jid=00001482</t>
  </si>
  <si>
    <t xml:space="preserve">中華民國教育年報</t>
  </si>
  <si>
    <t xml:space="preserve">199911</t>
  </si>
  <si>
    <t xml:space="preserve">87</t>
  </si>
  <si>
    <t xml:space="preserve">108</t>
  </si>
  <si>
    <t xml:space="preserve">https://ezproxy.nptu.edu.tw/login?url=http://www.ericdata.com/hypage.cgi?HYPAGE=search.ncl3/journal.hpg&amp;jid=00001483</t>
  </si>
  <si>
    <t xml:space="preserve">教育資料與研究</t>
  </si>
  <si>
    <t xml:space="preserve">1024-3058</t>
  </si>
  <si>
    <t xml:space="preserve">201311</t>
  </si>
  <si>
    <t xml:space="preserve">111</t>
  </si>
  <si>
    <t xml:space="preserve">115</t>
  </si>
  <si>
    <t xml:space="preserve">https://ezproxy.nptu.edu.tw/login?url=http://www.ericdata.com/hypage.cgi?HYPAGE=search.ncl3/journal.hpg&amp;jid=00001484</t>
  </si>
  <si>
    <t xml:space="preserve">屏東大學體育學刊</t>
  </si>
  <si>
    <t xml:space="preserve">2414-4185</t>
  </si>
  <si>
    <t xml:space="preserve">國立屏東大學體育學系</t>
  </si>
  <si>
    <t xml:space="preserve">https://ezproxy.nptu.edu.tw/login?url=http://www.ericdata.com/hypage.cgi?HYPAGE=search.ncl3/journal.hpg&amp;jid=00001486</t>
  </si>
  <si>
    <t xml:space="preserve">教育政策與管理</t>
  </si>
  <si>
    <t xml:space="preserve">Journal of Education Policy and Management</t>
  </si>
  <si>
    <t xml:space="preserve">2518-8925</t>
  </si>
  <si>
    <t xml:space="preserve">國立臺北教育大學教育經營與管理學系</t>
  </si>
  <si>
    <t xml:space="preserve">https://ezproxy.nptu.edu.tw/login?url=http://www.ericdata.com/hypage.cgi?HYPAGE=search.ncl3/journal.hpg&amp;jid=00001501</t>
  </si>
  <si>
    <t xml:space="preserve">經營管理學刊</t>
  </si>
  <si>
    <t xml:space="preserve">Joural of Management &amp; Operatins</t>
  </si>
  <si>
    <t xml:space="preserve">2077-6446</t>
  </si>
  <si>
    <t xml:space="preserve">201511</t>
  </si>
  <si>
    <t xml:space="preserve">10</t>
  </si>
  <si>
    <t xml:space="preserve">https://ezproxy.nptu.edu.tw/login?url=http://www.ericdata.com/hypage.cgi?HYPAGE=search.ncl3/journal.hpg&amp;jid=00001503</t>
  </si>
  <si>
    <t xml:space="preserve">教育行政論壇</t>
  </si>
  <si>
    <t xml:space="preserve">Forum of Educational Administration</t>
  </si>
  <si>
    <t xml:space="preserve">2076-3638</t>
  </si>
  <si>
    <t xml:space="preserve">7:1</t>
  </si>
  <si>
    <t xml:space="preserve">https://ezproxy.nptu.edu.tw/login?url=http://www.ericdata.com/hypage.cgi?HYPAGE=search.ncl3/journal.hpg&amp;jid=00001504</t>
  </si>
  <si>
    <r>
      <rPr>
        <sz val="10"/>
        <color rgb="FF000000"/>
        <rFont val="Noto Sans"/>
        <family val="2"/>
      </rPr>
      <t xml:space="preserve">科學教育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屏東大學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2413-9165</t>
  </si>
  <si>
    <t xml:space="preserve">201510</t>
  </si>
  <si>
    <t xml:space="preserve">https://ezproxy.nptu.edu.tw/login?url=http://www.ericdata.com/hypage.cgi?HYPAGE=search.ncl3/journal.hpg&amp;jid=00001505</t>
  </si>
  <si>
    <t xml:space="preserve">清華藝術學報</t>
  </si>
  <si>
    <t xml:space="preserve">201907</t>
  </si>
  <si>
    <t xml:space="preserve">2</t>
  </si>
  <si>
    <t xml:space="preserve">https://ezproxy.nptu.edu.tw/login?url=http://www.ericdata.com/hypage.cgi?HYPAGE=search.ncl3/journal.hpg&amp;jid=00001507</t>
  </si>
  <si>
    <t xml:space="preserve">清華教育學報</t>
  </si>
  <si>
    <t xml:space="preserve">Tsing Hua Journal of Educational Research</t>
  </si>
  <si>
    <t xml:space="preserve">2521-9006</t>
  </si>
  <si>
    <t xml:space="preserve">201706</t>
  </si>
  <si>
    <t xml:space="preserve">34:1</t>
  </si>
  <si>
    <t xml:space="preserve">原題名：新竹教育大學教育學報</t>
  </si>
  <si>
    <t xml:space="preserve">https://ezproxy.nptu.edu.tw/login?url=http://www.ericdata.com/hypage.cgi?HYPAGE=search.ncl3/journal.hpg&amp;jid=00001508</t>
  </si>
  <si>
    <t xml:space="preserve">臺灣教育哲學</t>
  </si>
  <si>
    <t xml:space="preserve">2520-4459</t>
  </si>
  <si>
    <t xml:space="preserve">臺灣教育哲學學會</t>
  </si>
  <si>
    <t xml:space="preserve">201703</t>
  </si>
  <si>
    <t xml:space="preserve">https://ezproxy.nptu.edu.tw/login?url=http://www.ericdata.com/hypage.cgi?HYPAGE=search.ncl3/journal.hpg&amp;jid=00001515</t>
  </si>
  <si>
    <t xml:space="preserve">僑教與海外華人研究學報</t>
  </si>
  <si>
    <t xml:space="preserve">Journal of Overseas Chinese Education and Overseas Chinese Studies</t>
  </si>
  <si>
    <t xml:space="preserve">2414-7494</t>
  </si>
  <si>
    <t xml:space="preserve">中原大學海外華人研究中心</t>
  </si>
  <si>
    <t xml:space="preserve">201310</t>
  </si>
  <si>
    <t xml:space="preserve">https://ezproxy.nptu.edu.tw/login?url=http://www.ericdata.com/hypage.cgi?HYPAGE=search.ncl3/journal.hpg&amp;jid=00001516</t>
  </si>
  <si>
    <t xml:space="preserve">教育研究與發展期刊</t>
  </si>
  <si>
    <t xml:space="preserve">Journal of Educational Research and Development</t>
  </si>
  <si>
    <t xml:space="preserve">1816-6054</t>
  </si>
  <si>
    <t xml:space="preserve">17:4</t>
  </si>
  <si>
    <t xml:space="preserve">https://ezproxy.nptu.edu.tw/login?url=http://www.ericdata.com/hypage.cgi?HYPAGE=search.ncl3/journal.hpg&amp;jid=00001519</t>
  </si>
  <si>
    <t xml:space="preserve">師大學報</t>
  </si>
  <si>
    <t xml:space="preserve">2518-9603</t>
  </si>
  <si>
    <t xml:space="preserve">62:1</t>
  </si>
  <si>
    <t xml:space="preserve">66:2</t>
  </si>
  <si>
    <t xml:space="preserve">https://ezproxy.nptu.edu.tw/login?url=http://www.ericdata.com/hypage.cgi?HYPAGE=search.ncl3/journal.hpg&amp;jid=00001520</t>
  </si>
  <si>
    <t xml:space="preserve">語教新視野</t>
  </si>
  <si>
    <t xml:space="preserve">New Vision of Language Arts</t>
  </si>
  <si>
    <t xml:space="preserve">2313-6820</t>
  </si>
  <si>
    <t xml:space="preserve">中華民國語文教材與教法學會</t>
  </si>
  <si>
    <t xml:space="preserve">201403</t>
  </si>
  <si>
    <t xml:space="preserve">https://ezproxy.nptu.edu.tw/login?url=http://www.ericdata.com/hypage.cgi?HYPAGE=search.ncl3/journal.hpg&amp;jid=00001524</t>
  </si>
  <si>
    <t xml:space="preserve">語文教育論壇</t>
  </si>
  <si>
    <t xml:space="preserve">Language Education Forum</t>
  </si>
  <si>
    <t xml:space="preserve">2409-3599</t>
  </si>
  <si>
    <t xml:space="preserve">https://ezproxy.nptu.edu.tw/login?url=http://www.ericdata.com/hypage.cgi?HYPAGE=search.ncl3/journal.hpg&amp;jid=00001525</t>
  </si>
  <si>
    <t xml:space="preserve">網際網路技術學刊</t>
  </si>
  <si>
    <t xml:space="preserve">Journal of Internet Technology</t>
  </si>
  <si>
    <t xml:space="preserve">1607-9264</t>
  </si>
  <si>
    <t xml:space="preserve">台灣學術網路管理委員會</t>
  </si>
  <si>
    <t xml:space="preserve">201801</t>
  </si>
  <si>
    <t xml:space="preserve">22:5</t>
  </si>
  <si>
    <t xml:space="preserve">https://ezproxy.nptu.edu.tw/login?url=http://www.ericdata.com/hypage.cgi?HYPAGE=search.ncl3/journal.hpg&amp;jid=00001543</t>
  </si>
  <si>
    <r>
      <rPr>
        <sz val="10"/>
        <color rgb="FF000000"/>
        <rFont val="微軟正黑體"/>
        <family val="2"/>
        <charset val="136"/>
      </rPr>
      <t xml:space="preserve">SCI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2"/>
        <charset val="136"/>
      </rPr>
      <t xml:space="preserve">E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軟正黑體"/>
        <family val="2"/>
        <charset val="136"/>
      </rPr>
      <t xml:space="preserve">Scopus</t>
    </r>
  </si>
  <si>
    <t xml:space="preserve">教學實踐與創新</t>
  </si>
  <si>
    <t xml:space="preserve">Journal of Teaching Practice and Pedagogical Innovation</t>
  </si>
  <si>
    <t xml:space="preserve">2616-5449</t>
  </si>
  <si>
    <t xml:space="preserve">201803</t>
  </si>
  <si>
    <t xml:space="preserve">https://ezproxy.nptu.edu.tw/login?url=http://www.ericdata.com/hypage.cgi?HYPAGE=search.ncl3/journal.hpg&amp;jid=00001554</t>
  </si>
  <si>
    <t xml:space="preserve">編譯論叢</t>
  </si>
  <si>
    <t xml:space="preserve">Compilation and Translation Review</t>
  </si>
  <si>
    <t xml:space="preserve">2071-4858</t>
  </si>
  <si>
    <t xml:space="preserve">14:2</t>
  </si>
  <si>
    <t xml:space="preserve">https://ezproxy.nptu.edu.tw/login?url=http://www.ericdata.com/hypage.cgi?HYPAGE=search.ncl3/journal.hpg&amp;jid=00001564</t>
  </si>
  <si>
    <t xml:space="preserve">新竹縣教育研究集刊</t>
  </si>
  <si>
    <t xml:space="preserve">Journal of Educational Research Hsinchu County</t>
  </si>
  <si>
    <t xml:space="preserve">2414-7427</t>
  </si>
  <si>
    <t xml:space="preserve">新竹縣教育研究發展暨網路中心</t>
  </si>
  <si>
    <t xml:space="preserve">201112</t>
  </si>
  <si>
    <t xml:space="preserve">https://ezproxy.nptu.edu.tw/login?url=http://www.ericdata.com/hypage.cgi?HYPAGE=search.ncl3/journal.hpg&amp;jid=00001590</t>
  </si>
  <si>
    <t xml:space="preserve">教育行政</t>
  </si>
  <si>
    <t xml:space="preserve">Journal of Educational Administration</t>
  </si>
  <si>
    <t xml:space="preserve">2709-6610</t>
  </si>
  <si>
    <t xml:space="preserve">https://ezproxy.nptu.edu.tw/login?url=http://www.ericdata.com/hypage.cgi?HYPAGE=search.ncl3/journal.hpg&amp;jid=00001626</t>
  </si>
  <si>
    <t xml:space="preserve">學者授權</t>
  </si>
  <si>
    <t xml:space="preserve">7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%"/>
    <numFmt numFmtId="168" formatCode="#,##0_ "/>
    <numFmt numFmtId="169" formatCode="@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66CC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8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258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9" borderId="10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1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4" borderId="12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6" fillId="4" borderId="13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58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8" fillId="0" borderId="14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5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0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4" borderId="11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2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5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2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5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3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15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2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5" xfId="2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2" xfId="23"/>
    <cellStyle name="20% - 輔色1 2 2" xfId="24"/>
    <cellStyle name="20% - 輔色1 3" xfId="25"/>
    <cellStyle name="20% - 輔色1 3 2" xfId="26"/>
    <cellStyle name="20% - 輔色1 4" xfId="27"/>
    <cellStyle name="20% - 輔色1 5" xfId="28"/>
    <cellStyle name="20% - 輔色1 6" xfId="29"/>
    <cellStyle name="20% - 輔色1 7" xfId="30"/>
    <cellStyle name="20% - 輔色1 8" xfId="31"/>
    <cellStyle name="20% - 輔色1 9" xfId="32"/>
    <cellStyle name="20% - 輔色2 10" xfId="33"/>
    <cellStyle name="20% - 輔色2 11" xfId="34"/>
    <cellStyle name="20% - 輔色2 12" xfId="35"/>
    <cellStyle name="20% - 輔色2 2" xfId="36"/>
    <cellStyle name="20% - 輔色2 2 2" xfId="37"/>
    <cellStyle name="20% - 輔色2 3" xfId="38"/>
    <cellStyle name="20% - 輔色2 3 2" xfId="39"/>
    <cellStyle name="20% - 輔色2 4" xfId="40"/>
    <cellStyle name="20% - 輔色2 5" xfId="41"/>
    <cellStyle name="20% - 輔色2 6" xfId="42"/>
    <cellStyle name="20% - 輔色2 7" xfId="43"/>
    <cellStyle name="20% - 輔色2 8" xfId="44"/>
    <cellStyle name="20% - 輔色2 9" xfId="45"/>
    <cellStyle name="20% - 輔色3 10" xfId="46"/>
    <cellStyle name="20% - 輔色3 11" xfId="47"/>
    <cellStyle name="20% - 輔色3 12" xfId="48"/>
    <cellStyle name="20% - 輔色3 2" xfId="49"/>
    <cellStyle name="20% - 輔色3 2 2" xfId="50"/>
    <cellStyle name="20% - 輔色3 3" xfId="51"/>
    <cellStyle name="20% - 輔色3 3 2" xfId="52"/>
    <cellStyle name="20% - 輔色3 4" xfId="53"/>
    <cellStyle name="20% - 輔色3 5" xfId="54"/>
    <cellStyle name="20% - 輔色3 6" xfId="55"/>
    <cellStyle name="20% - 輔色3 7" xfId="56"/>
    <cellStyle name="20% - 輔色3 8" xfId="57"/>
    <cellStyle name="20% - 輔色3 9" xfId="58"/>
    <cellStyle name="20% - 輔色4 10" xfId="59"/>
    <cellStyle name="20% - 輔色4 11" xfId="60"/>
    <cellStyle name="20% - 輔色4 12" xfId="61"/>
    <cellStyle name="20% - 輔色4 2" xfId="62"/>
    <cellStyle name="20% - 輔色4 2 2" xfId="63"/>
    <cellStyle name="20% - 輔色4 3" xfId="64"/>
    <cellStyle name="20% - 輔色4 3 2" xfId="65"/>
    <cellStyle name="20% - 輔色4 4" xfId="66"/>
    <cellStyle name="20% - 輔色4 5" xfId="67"/>
    <cellStyle name="20% - 輔色4 6" xfId="68"/>
    <cellStyle name="20% - 輔色4 7" xfId="69"/>
    <cellStyle name="20% - 輔色4 8" xfId="70"/>
    <cellStyle name="20% - 輔色4 9" xfId="71"/>
    <cellStyle name="20% - 輔色5 10" xfId="72"/>
    <cellStyle name="20% - 輔色5 11" xfId="73"/>
    <cellStyle name="20% - 輔色5 12" xfId="74"/>
    <cellStyle name="20% - 輔色5 2" xfId="75"/>
    <cellStyle name="20% - 輔色5 2 2" xfId="76"/>
    <cellStyle name="20% - 輔色5 3" xfId="77"/>
    <cellStyle name="20% - 輔色5 3 2" xfId="78"/>
    <cellStyle name="20% - 輔色5 4" xfId="79"/>
    <cellStyle name="20% - 輔色5 5" xfId="80"/>
    <cellStyle name="20% - 輔色5 6" xfId="81"/>
    <cellStyle name="20% - 輔色5 7" xfId="82"/>
    <cellStyle name="20% - 輔色5 8" xfId="83"/>
    <cellStyle name="20% - 輔色5 9" xfId="84"/>
    <cellStyle name="20% - 輔色6 10" xfId="85"/>
    <cellStyle name="20% - 輔色6 11" xfId="86"/>
    <cellStyle name="20% - 輔色6 12" xfId="87"/>
    <cellStyle name="20% - 輔色6 2" xfId="88"/>
    <cellStyle name="20% - 輔色6 2 2" xfId="89"/>
    <cellStyle name="20% - 輔色6 3" xfId="90"/>
    <cellStyle name="20% - 輔色6 3 2" xfId="91"/>
    <cellStyle name="20% - 輔色6 4" xfId="92"/>
    <cellStyle name="20% - 輔色6 5" xfId="93"/>
    <cellStyle name="20% - 輔色6 6" xfId="94"/>
    <cellStyle name="20% - 輔色6 7" xfId="95"/>
    <cellStyle name="20% - 輔色6 8" xfId="96"/>
    <cellStyle name="20% - 輔色6 9" xfId="97"/>
    <cellStyle name="40% - 輔色1 10" xfId="98"/>
    <cellStyle name="40% - 輔色1 11" xfId="99"/>
    <cellStyle name="40% - 輔色1 12" xfId="100"/>
    <cellStyle name="40% - 輔色1 2" xfId="101"/>
    <cellStyle name="40% - 輔色1 2 2" xfId="102"/>
    <cellStyle name="40% - 輔色1 3" xfId="103"/>
    <cellStyle name="40% - 輔色1 3 2" xfId="104"/>
    <cellStyle name="40% - 輔色1 4" xfId="105"/>
    <cellStyle name="40% - 輔色1 5" xfId="106"/>
    <cellStyle name="40% - 輔色1 6" xfId="107"/>
    <cellStyle name="40% - 輔色1 7" xfId="108"/>
    <cellStyle name="40% - 輔色1 8" xfId="109"/>
    <cellStyle name="40% - 輔色1 9" xfId="110"/>
    <cellStyle name="40% - 輔色2 10" xfId="111"/>
    <cellStyle name="40% - 輔色2 11" xfId="112"/>
    <cellStyle name="40% - 輔色2 12" xfId="113"/>
    <cellStyle name="40% - 輔色2 2" xfId="114"/>
    <cellStyle name="40% - 輔色2 2 2" xfId="115"/>
    <cellStyle name="40% - 輔色2 3" xfId="116"/>
    <cellStyle name="40% - 輔色2 3 2" xfId="117"/>
    <cellStyle name="40% - 輔色2 4" xfId="118"/>
    <cellStyle name="40% - 輔色2 5" xfId="119"/>
    <cellStyle name="40% - 輔色2 6" xfId="120"/>
    <cellStyle name="40% - 輔色2 7" xfId="121"/>
    <cellStyle name="40% - 輔色2 8" xfId="122"/>
    <cellStyle name="40% - 輔色2 9" xfId="123"/>
    <cellStyle name="40% - 輔色3 10" xfId="124"/>
    <cellStyle name="40% - 輔色3 11" xfId="125"/>
    <cellStyle name="40% - 輔色3 12" xfId="126"/>
    <cellStyle name="40% - 輔色3 2" xfId="127"/>
    <cellStyle name="40% - 輔色3 2 2" xfId="128"/>
    <cellStyle name="40% - 輔色3 3" xfId="129"/>
    <cellStyle name="40% - 輔色3 3 2" xfId="130"/>
    <cellStyle name="40% - 輔色3 4" xfId="131"/>
    <cellStyle name="40% - 輔色3 5" xfId="132"/>
    <cellStyle name="40% - 輔色3 6" xfId="133"/>
    <cellStyle name="40% - 輔色3 7" xfId="134"/>
    <cellStyle name="40% - 輔色3 8" xfId="135"/>
    <cellStyle name="40% - 輔色3 9" xfId="136"/>
    <cellStyle name="40% - 輔色4 10" xfId="137"/>
    <cellStyle name="40% - 輔色4 11" xfId="138"/>
    <cellStyle name="40% - 輔色4 12" xfId="139"/>
    <cellStyle name="40% - 輔色4 2" xfId="140"/>
    <cellStyle name="40% - 輔色4 2 2" xfId="141"/>
    <cellStyle name="40% - 輔色4 3" xfId="142"/>
    <cellStyle name="40% - 輔色4 3 2" xfId="143"/>
    <cellStyle name="40% - 輔色4 4" xfId="144"/>
    <cellStyle name="40% - 輔色4 5" xfId="145"/>
    <cellStyle name="40% - 輔色4 6" xfId="146"/>
    <cellStyle name="40% - 輔色4 7" xfId="147"/>
    <cellStyle name="40% - 輔色4 8" xfId="148"/>
    <cellStyle name="40% - 輔色4 9" xfId="149"/>
    <cellStyle name="40% - 輔色5 10" xfId="150"/>
    <cellStyle name="40% - 輔色5 11" xfId="151"/>
    <cellStyle name="40% - 輔色5 12" xfId="152"/>
    <cellStyle name="40% - 輔色5 2" xfId="153"/>
    <cellStyle name="40% - 輔色5 2 2" xfId="154"/>
    <cellStyle name="40% - 輔色5 3" xfId="155"/>
    <cellStyle name="40% - 輔色5 3 2" xfId="156"/>
    <cellStyle name="40% - 輔色5 4" xfId="157"/>
    <cellStyle name="40% - 輔色5 5" xfId="158"/>
    <cellStyle name="40% - 輔色5 6" xfId="159"/>
    <cellStyle name="40% - 輔色5 7" xfId="160"/>
    <cellStyle name="40% - 輔色5 8" xfId="161"/>
    <cellStyle name="40% - 輔色5 9" xfId="162"/>
    <cellStyle name="40% - 輔色6 10" xfId="163"/>
    <cellStyle name="40% - 輔色6 11" xfId="164"/>
    <cellStyle name="40% - 輔色6 12" xfId="165"/>
    <cellStyle name="40% - 輔色6 2" xfId="166"/>
    <cellStyle name="40% - 輔色6 2 2" xfId="167"/>
    <cellStyle name="40% - 輔色6 3" xfId="168"/>
    <cellStyle name="40% - 輔色6 3 2" xfId="169"/>
    <cellStyle name="40% - 輔色6 4" xfId="170"/>
    <cellStyle name="40% - 輔色6 5" xfId="171"/>
    <cellStyle name="40% - 輔色6 6" xfId="172"/>
    <cellStyle name="40% - 輔色6 7" xfId="173"/>
    <cellStyle name="40% - 輔色6 8" xfId="174"/>
    <cellStyle name="40% - 輔色6 9" xfId="175"/>
    <cellStyle name="60% - 輔色1 10" xfId="176"/>
    <cellStyle name="60% - 輔色1 11" xfId="177"/>
    <cellStyle name="60% - 輔色1 12" xfId="178"/>
    <cellStyle name="60% - 輔色1 2" xfId="179"/>
    <cellStyle name="60% - 輔色1 2 2" xfId="180"/>
    <cellStyle name="60% - 輔色1 3" xfId="181"/>
    <cellStyle name="60% - 輔色1 3 2" xfId="182"/>
    <cellStyle name="60% - 輔色1 4" xfId="183"/>
    <cellStyle name="60% - 輔色1 5" xfId="184"/>
    <cellStyle name="60% - 輔色1 6" xfId="185"/>
    <cellStyle name="60% - 輔色1 7" xfId="186"/>
    <cellStyle name="60% - 輔色1 8" xfId="187"/>
    <cellStyle name="60% - 輔色1 9" xfId="188"/>
    <cellStyle name="60% - 輔色2 10" xfId="189"/>
    <cellStyle name="60% - 輔色2 11" xfId="190"/>
    <cellStyle name="60% - 輔色2 12" xfId="191"/>
    <cellStyle name="60% - 輔色2 2" xfId="192"/>
    <cellStyle name="60% - 輔色2 2 2" xfId="193"/>
    <cellStyle name="60% - 輔色2 3" xfId="194"/>
    <cellStyle name="60% - 輔色2 3 2" xfId="195"/>
    <cellStyle name="60% - 輔色2 4" xfId="196"/>
    <cellStyle name="60% - 輔色2 5" xfId="197"/>
    <cellStyle name="60% - 輔色2 6" xfId="198"/>
    <cellStyle name="60% - 輔色2 7" xfId="199"/>
    <cellStyle name="60% - 輔色2 8" xfId="200"/>
    <cellStyle name="60% - 輔色2 9" xfId="201"/>
    <cellStyle name="60% - 輔色3 10" xfId="202"/>
    <cellStyle name="60% - 輔色3 11" xfId="203"/>
    <cellStyle name="60% - 輔色3 12" xfId="204"/>
    <cellStyle name="60% - 輔色3 2" xfId="205"/>
    <cellStyle name="60% - 輔色3 2 2" xfId="206"/>
    <cellStyle name="60% - 輔色3 3" xfId="207"/>
    <cellStyle name="60% - 輔色3 3 2" xfId="208"/>
    <cellStyle name="60% - 輔色3 4" xfId="209"/>
    <cellStyle name="60% - 輔色3 5" xfId="210"/>
    <cellStyle name="60% - 輔色3 6" xfId="211"/>
    <cellStyle name="60% - 輔色3 7" xfId="212"/>
    <cellStyle name="60% - 輔色3 8" xfId="213"/>
    <cellStyle name="60% - 輔色3 9" xfId="214"/>
    <cellStyle name="60% - 輔色4 10" xfId="215"/>
    <cellStyle name="60% - 輔色4 11" xfId="216"/>
    <cellStyle name="60% - 輔色4 12" xfId="217"/>
    <cellStyle name="60% - 輔色4 2" xfId="218"/>
    <cellStyle name="60% - 輔色4 2 2" xfId="219"/>
    <cellStyle name="60% - 輔色4 3" xfId="220"/>
    <cellStyle name="60% - 輔色4 3 2" xfId="221"/>
    <cellStyle name="60% - 輔色4 4" xfId="222"/>
    <cellStyle name="60% - 輔色4 5" xfId="223"/>
    <cellStyle name="60% - 輔色4 6" xfId="224"/>
    <cellStyle name="60% - 輔色4 7" xfId="225"/>
    <cellStyle name="60% - 輔色4 8" xfId="226"/>
    <cellStyle name="60% - 輔色4 9" xfId="227"/>
    <cellStyle name="60% - 輔色5 10" xfId="228"/>
    <cellStyle name="60% - 輔色5 11" xfId="229"/>
    <cellStyle name="60% - 輔色5 12" xfId="230"/>
    <cellStyle name="60% - 輔色5 2" xfId="231"/>
    <cellStyle name="60% - 輔色5 2 2" xfId="232"/>
    <cellStyle name="60% - 輔色5 3" xfId="233"/>
    <cellStyle name="60% - 輔色5 3 2" xfId="234"/>
    <cellStyle name="60% - 輔色5 4" xfId="235"/>
    <cellStyle name="60% - 輔色5 5" xfId="236"/>
    <cellStyle name="60% - 輔色5 6" xfId="237"/>
    <cellStyle name="60% - 輔色5 7" xfId="238"/>
    <cellStyle name="60% - 輔色5 8" xfId="239"/>
    <cellStyle name="60% - 輔色5 9" xfId="240"/>
    <cellStyle name="60% - 輔色6 10" xfId="241"/>
    <cellStyle name="60% - 輔色6 11" xfId="242"/>
    <cellStyle name="60% - 輔色6 12" xfId="243"/>
    <cellStyle name="60% - 輔色6 2" xfId="244"/>
    <cellStyle name="60% - 輔色6 2 2" xfId="245"/>
    <cellStyle name="60% - 輔色6 3" xfId="246"/>
    <cellStyle name="60% - 輔色6 3 2" xfId="247"/>
    <cellStyle name="60% - 輔色6 4" xfId="248"/>
    <cellStyle name="60% - 輔色6 5" xfId="249"/>
    <cellStyle name="60% - 輔色6 6" xfId="250"/>
    <cellStyle name="60% - 輔色6 7" xfId="251"/>
    <cellStyle name="60% - 輔色6 8" xfId="252"/>
    <cellStyle name="60% - 輔色6 9" xfId="253"/>
    <cellStyle name="一般 10" xfId="254"/>
    <cellStyle name="一般 11" xfId="255"/>
    <cellStyle name="一般 12" xfId="256"/>
    <cellStyle name="一般 13" xfId="257"/>
    <cellStyle name="一般 2" xfId="258"/>
    <cellStyle name="一般 2 2" xfId="259"/>
    <cellStyle name="一般 2 3" xfId="260"/>
    <cellStyle name="一般 3" xfId="261"/>
    <cellStyle name="一般 3 2" xfId="262"/>
    <cellStyle name="一般 4" xfId="263"/>
    <cellStyle name="一般 4 2" xfId="264"/>
    <cellStyle name="一般 5" xfId="265"/>
    <cellStyle name="一般 6" xfId="266"/>
    <cellStyle name="一般 7" xfId="267"/>
    <cellStyle name="一般 8" xfId="268"/>
    <cellStyle name="一般 9" xfId="269"/>
    <cellStyle name="中等 10" xfId="270"/>
    <cellStyle name="中等 11" xfId="271"/>
    <cellStyle name="中等 12" xfId="272"/>
    <cellStyle name="中等 2" xfId="273"/>
    <cellStyle name="中等 2 2" xfId="274"/>
    <cellStyle name="中等 3" xfId="275"/>
    <cellStyle name="中等 3 2" xfId="276"/>
    <cellStyle name="中等 4" xfId="277"/>
    <cellStyle name="中等 5" xfId="278"/>
    <cellStyle name="中等 6" xfId="279"/>
    <cellStyle name="中等 7" xfId="280"/>
    <cellStyle name="中等 8" xfId="281"/>
    <cellStyle name="中等 9" xfId="282"/>
    <cellStyle name="備註 10" xfId="283"/>
    <cellStyle name="備註 11" xfId="284"/>
    <cellStyle name="備註 12" xfId="285"/>
    <cellStyle name="備註 2" xfId="286"/>
    <cellStyle name="備註 2 2" xfId="287"/>
    <cellStyle name="備註 3" xfId="288"/>
    <cellStyle name="備註 3 2" xfId="289"/>
    <cellStyle name="備註 4" xfId="290"/>
    <cellStyle name="備註 5" xfId="291"/>
    <cellStyle name="備註 6" xfId="292"/>
    <cellStyle name="備註 7" xfId="293"/>
    <cellStyle name="備註 8" xfId="294"/>
    <cellStyle name="備註 9" xfId="295"/>
    <cellStyle name="合計 10" xfId="296"/>
    <cellStyle name="合計 11" xfId="297"/>
    <cellStyle name="合計 12" xfId="298"/>
    <cellStyle name="合計 2" xfId="299"/>
    <cellStyle name="合計 2 2" xfId="300"/>
    <cellStyle name="合計 3" xfId="301"/>
    <cellStyle name="合計 3 2" xfId="302"/>
    <cellStyle name="合計 4" xfId="303"/>
    <cellStyle name="合計 5" xfId="304"/>
    <cellStyle name="合計 6" xfId="305"/>
    <cellStyle name="合計 7" xfId="306"/>
    <cellStyle name="合計 8" xfId="307"/>
    <cellStyle name="合計 9" xfId="308"/>
    <cellStyle name="壞 10" xfId="309"/>
    <cellStyle name="壞 11" xfId="310"/>
    <cellStyle name="壞 12" xfId="311"/>
    <cellStyle name="壞 2" xfId="312"/>
    <cellStyle name="壞 2 2" xfId="313"/>
    <cellStyle name="壞 3" xfId="314"/>
    <cellStyle name="壞 3 2" xfId="315"/>
    <cellStyle name="壞 4" xfId="316"/>
    <cellStyle name="壞 5" xfId="317"/>
    <cellStyle name="壞 6" xfId="318"/>
    <cellStyle name="壞 7" xfId="319"/>
    <cellStyle name="壞 8" xfId="320"/>
    <cellStyle name="壞 9" xfId="321"/>
    <cellStyle name="好 10" xfId="322"/>
    <cellStyle name="好 11" xfId="323"/>
    <cellStyle name="好 12" xfId="324"/>
    <cellStyle name="好 2" xfId="325"/>
    <cellStyle name="好 2 2" xfId="326"/>
    <cellStyle name="好 3" xfId="327"/>
    <cellStyle name="好 3 2" xfId="328"/>
    <cellStyle name="好 4" xfId="329"/>
    <cellStyle name="好 5" xfId="330"/>
    <cellStyle name="好 6" xfId="331"/>
    <cellStyle name="好 7" xfId="332"/>
    <cellStyle name="好 8" xfId="333"/>
    <cellStyle name="好 9" xfId="334"/>
    <cellStyle name="標題 1 10" xfId="335"/>
    <cellStyle name="標題 1 11" xfId="336"/>
    <cellStyle name="標題 1 12" xfId="337"/>
    <cellStyle name="標題 1 2" xfId="338"/>
    <cellStyle name="標題 1 2 2" xfId="339"/>
    <cellStyle name="標題 1 3" xfId="340"/>
    <cellStyle name="標題 1 3 2" xfId="341"/>
    <cellStyle name="標題 1 4" xfId="342"/>
    <cellStyle name="標題 1 5" xfId="343"/>
    <cellStyle name="標題 1 6" xfId="344"/>
    <cellStyle name="標題 1 7" xfId="345"/>
    <cellStyle name="標題 1 8" xfId="346"/>
    <cellStyle name="標題 1 9" xfId="347"/>
    <cellStyle name="標題 10" xfId="348"/>
    <cellStyle name="標題 11" xfId="349"/>
    <cellStyle name="標題 12" xfId="350"/>
    <cellStyle name="標題 13" xfId="351"/>
    <cellStyle name="標題 14" xfId="352"/>
    <cellStyle name="標題 15" xfId="353"/>
    <cellStyle name="標題 2 10" xfId="354"/>
    <cellStyle name="標題 2 11" xfId="355"/>
    <cellStyle name="標題 2 12" xfId="356"/>
    <cellStyle name="標題 2 2" xfId="357"/>
    <cellStyle name="標題 2 2 2" xfId="358"/>
    <cellStyle name="標題 2 3" xfId="359"/>
    <cellStyle name="標題 2 3 2" xfId="360"/>
    <cellStyle name="標題 2 4" xfId="361"/>
    <cellStyle name="標題 2 5" xfId="362"/>
    <cellStyle name="標題 2 6" xfId="363"/>
    <cellStyle name="標題 2 7" xfId="364"/>
    <cellStyle name="標題 2 8" xfId="365"/>
    <cellStyle name="標題 2 9" xfId="366"/>
    <cellStyle name="標題 3 10" xfId="367"/>
    <cellStyle name="標題 3 11" xfId="368"/>
    <cellStyle name="標題 3 12" xfId="369"/>
    <cellStyle name="標題 3 2" xfId="370"/>
    <cellStyle name="標題 3 2 2" xfId="371"/>
    <cellStyle name="標題 3 3" xfId="372"/>
    <cellStyle name="標題 3 3 2" xfId="373"/>
    <cellStyle name="標題 3 4" xfId="374"/>
    <cellStyle name="標題 3 5" xfId="375"/>
    <cellStyle name="標題 3 6" xfId="376"/>
    <cellStyle name="標題 3 7" xfId="377"/>
    <cellStyle name="標題 3 8" xfId="378"/>
    <cellStyle name="標題 3 9" xfId="379"/>
    <cellStyle name="標題 4 10" xfId="380"/>
    <cellStyle name="標題 4 11" xfId="381"/>
    <cellStyle name="標題 4 12" xfId="382"/>
    <cellStyle name="標題 4 2" xfId="383"/>
    <cellStyle name="標題 4 2 2" xfId="384"/>
    <cellStyle name="標題 4 3" xfId="385"/>
    <cellStyle name="標題 4 3 2" xfId="386"/>
    <cellStyle name="標題 4 4" xfId="387"/>
    <cellStyle name="標題 4 5" xfId="388"/>
    <cellStyle name="標題 4 6" xfId="389"/>
    <cellStyle name="標題 4 7" xfId="390"/>
    <cellStyle name="標題 4 8" xfId="391"/>
    <cellStyle name="標題 4 9" xfId="392"/>
    <cellStyle name="標題 5" xfId="393"/>
    <cellStyle name="標題 5 2" xfId="394"/>
    <cellStyle name="標題 6" xfId="395"/>
    <cellStyle name="標題 6 2" xfId="396"/>
    <cellStyle name="標題 7" xfId="397"/>
    <cellStyle name="標題 8" xfId="398"/>
    <cellStyle name="標題 9" xfId="399"/>
    <cellStyle name="檢查儲存格 10" xfId="400"/>
    <cellStyle name="檢查儲存格 11" xfId="401"/>
    <cellStyle name="檢查儲存格 12" xfId="402"/>
    <cellStyle name="檢查儲存格 2" xfId="403"/>
    <cellStyle name="檢查儲存格 2 2" xfId="404"/>
    <cellStyle name="檢查儲存格 3" xfId="405"/>
    <cellStyle name="檢查儲存格 3 2" xfId="406"/>
    <cellStyle name="檢查儲存格 4" xfId="407"/>
    <cellStyle name="檢查儲存格 5" xfId="408"/>
    <cellStyle name="檢查儲存格 6" xfId="409"/>
    <cellStyle name="檢查儲存格 7" xfId="410"/>
    <cellStyle name="檢查儲存格 8" xfId="411"/>
    <cellStyle name="檢查儲存格 9" xfId="412"/>
    <cellStyle name="百分比 2" xfId="413"/>
    <cellStyle name="計算方式 10" xfId="414"/>
    <cellStyle name="計算方式 11" xfId="415"/>
    <cellStyle name="計算方式 12" xfId="416"/>
    <cellStyle name="計算方式 2" xfId="417"/>
    <cellStyle name="計算方式 2 2" xfId="418"/>
    <cellStyle name="計算方式 3" xfId="419"/>
    <cellStyle name="計算方式 3 2" xfId="420"/>
    <cellStyle name="計算方式 4" xfId="421"/>
    <cellStyle name="計算方式 5" xfId="422"/>
    <cellStyle name="計算方式 6" xfId="423"/>
    <cellStyle name="計算方式 7" xfId="424"/>
    <cellStyle name="計算方式 8" xfId="425"/>
    <cellStyle name="計算方式 9" xfId="426"/>
    <cellStyle name="說明文字 10" xfId="427"/>
    <cellStyle name="說明文字 11" xfId="428"/>
    <cellStyle name="說明文字 12" xfId="429"/>
    <cellStyle name="說明文字 2" xfId="430"/>
    <cellStyle name="說明文字 2 2" xfId="431"/>
    <cellStyle name="說明文字 3" xfId="432"/>
    <cellStyle name="說明文字 3 2" xfId="433"/>
    <cellStyle name="說明文字 4" xfId="434"/>
    <cellStyle name="說明文字 5" xfId="435"/>
    <cellStyle name="說明文字 6" xfId="436"/>
    <cellStyle name="說明文字 7" xfId="437"/>
    <cellStyle name="說明文字 8" xfId="438"/>
    <cellStyle name="說明文字 9" xfId="439"/>
    <cellStyle name="警告文字 10" xfId="440"/>
    <cellStyle name="警告文字 11" xfId="441"/>
    <cellStyle name="警告文字 12" xfId="442"/>
    <cellStyle name="警告文字 2" xfId="443"/>
    <cellStyle name="警告文字 2 2" xfId="444"/>
    <cellStyle name="警告文字 3" xfId="445"/>
    <cellStyle name="警告文字 3 2" xfId="446"/>
    <cellStyle name="警告文字 4" xfId="447"/>
    <cellStyle name="警告文字 5" xfId="448"/>
    <cellStyle name="警告文字 6" xfId="449"/>
    <cellStyle name="警告文字 7" xfId="450"/>
    <cellStyle name="警告文字 8" xfId="451"/>
    <cellStyle name="警告文字 9" xfId="452"/>
    <cellStyle name="超連結 2" xfId="453"/>
    <cellStyle name="超連結 2 2" xfId="454"/>
    <cellStyle name="超連結 2 3" xfId="455"/>
    <cellStyle name="輔色1 10" xfId="456"/>
    <cellStyle name="輔色1 11" xfId="457"/>
    <cellStyle name="輔色1 12" xfId="458"/>
    <cellStyle name="輔色1 2" xfId="459"/>
    <cellStyle name="輔色1 2 2" xfId="460"/>
    <cellStyle name="輔色1 3" xfId="461"/>
    <cellStyle name="輔色1 3 2" xfId="462"/>
    <cellStyle name="輔色1 4" xfId="463"/>
    <cellStyle name="輔色1 5" xfId="464"/>
    <cellStyle name="輔色1 6" xfId="465"/>
    <cellStyle name="輔色1 7" xfId="466"/>
    <cellStyle name="輔色1 8" xfId="467"/>
    <cellStyle name="輔色1 9" xfId="468"/>
    <cellStyle name="輔色2 10" xfId="469"/>
    <cellStyle name="輔色2 11" xfId="470"/>
    <cellStyle name="輔色2 12" xfId="471"/>
    <cellStyle name="輔色2 2" xfId="472"/>
    <cellStyle name="輔色2 2 2" xfId="473"/>
    <cellStyle name="輔色2 3" xfId="474"/>
    <cellStyle name="輔色2 3 2" xfId="475"/>
    <cellStyle name="輔色2 4" xfId="476"/>
    <cellStyle name="輔色2 5" xfId="477"/>
    <cellStyle name="輔色2 6" xfId="478"/>
    <cellStyle name="輔色2 7" xfId="479"/>
    <cellStyle name="輔色2 8" xfId="480"/>
    <cellStyle name="輔色2 9" xfId="481"/>
    <cellStyle name="輔色3 10" xfId="482"/>
    <cellStyle name="輔色3 11" xfId="483"/>
    <cellStyle name="輔色3 12" xfId="484"/>
    <cellStyle name="輔色3 2" xfId="485"/>
    <cellStyle name="輔色3 2 2" xfId="486"/>
    <cellStyle name="輔色3 3" xfId="487"/>
    <cellStyle name="輔色3 3 2" xfId="488"/>
    <cellStyle name="輔色3 4" xfId="489"/>
    <cellStyle name="輔色3 5" xfId="490"/>
    <cellStyle name="輔色3 6" xfId="491"/>
    <cellStyle name="輔色3 7" xfId="492"/>
    <cellStyle name="輔色3 8" xfId="493"/>
    <cellStyle name="輔色3 9" xfId="494"/>
    <cellStyle name="輔色4 10" xfId="495"/>
    <cellStyle name="輔色4 11" xfId="496"/>
    <cellStyle name="輔色4 12" xfId="497"/>
    <cellStyle name="輔色4 2" xfId="498"/>
    <cellStyle name="輔色4 2 2" xfId="499"/>
    <cellStyle name="輔色4 3" xfId="500"/>
    <cellStyle name="輔色4 3 2" xfId="501"/>
    <cellStyle name="輔色4 4" xfId="502"/>
    <cellStyle name="輔色4 5" xfId="503"/>
    <cellStyle name="輔色4 6" xfId="504"/>
    <cellStyle name="輔色4 7" xfId="505"/>
    <cellStyle name="輔色4 8" xfId="506"/>
    <cellStyle name="輔色4 9" xfId="507"/>
    <cellStyle name="輔色5 10" xfId="508"/>
    <cellStyle name="輔色5 11" xfId="509"/>
    <cellStyle name="輔色5 12" xfId="510"/>
    <cellStyle name="輔色5 2" xfId="511"/>
    <cellStyle name="輔色5 2 2" xfId="512"/>
    <cellStyle name="輔色5 3" xfId="513"/>
    <cellStyle name="輔色5 3 2" xfId="514"/>
    <cellStyle name="輔色5 4" xfId="515"/>
    <cellStyle name="輔色5 5" xfId="516"/>
    <cellStyle name="輔色5 6" xfId="517"/>
    <cellStyle name="輔色5 7" xfId="518"/>
    <cellStyle name="輔色5 8" xfId="519"/>
    <cellStyle name="輔色5 9" xfId="520"/>
    <cellStyle name="輔色6 10" xfId="521"/>
    <cellStyle name="輔色6 11" xfId="522"/>
    <cellStyle name="輔色6 12" xfId="523"/>
    <cellStyle name="輔色6 2" xfId="524"/>
    <cellStyle name="輔色6 2 2" xfId="525"/>
    <cellStyle name="輔色6 3" xfId="526"/>
    <cellStyle name="輔色6 3 2" xfId="527"/>
    <cellStyle name="輔色6 4" xfId="528"/>
    <cellStyle name="輔色6 5" xfId="529"/>
    <cellStyle name="輔色6 6" xfId="530"/>
    <cellStyle name="輔色6 7" xfId="531"/>
    <cellStyle name="輔色6 8" xfId="532"/>
    <cellStyle name="輔色6 9" xfId="533"/>
    <cellStyle name="輸入 10" xfId="534"/>
    <cellStyle name="輸入 11" xfId="535"/>
    <cellStyle name="輸入 12" xfId="536"/>
    <cellStyle name="輸入 2" xfId="537"/>
    <cellStyle name="輸入 2 2" xfId="538"/>
    <cellStyle name="輸入 3" xfId="539"/>
    <cellStyle name="輸入 3 2" xfId="540"/>
    <cellStyle name="輸入 4" xfId="541"/>
    <cellStyle name="輸入 5" xfId="542"/>
    <cellStyle name="輸入 6" xfId="543"/>
    <cellStyle name="輸入 7" xfId="544"/>
    <cellStyle name="輸入 8" xfId="545"/>
    <cellStyle name="輸入 9" xfId="546"/>
    <cellStyle name="輸出 10" xfId="547"/>
    <cellStyle name="輸出 11" xfId="548"/>
    <cellStyle name="輸出 12" xfId="549"/>
    <cellStyle name="輸出 2" xfId="550"/>
    <cellStyle name="輸出 2 2" xfId="551"/>
    <cellStyle name="輸出 3" xfId="552"/>
    <cellStyle name="輸出 3 2" xfId="553"/>
    <cellStyle name="輸出 4" xfId="554"/>
    <cellStyle name="輸出 5" xfId="555"/>
    <cellStyle name="輸出 6" xfId="556"/>
    <cellStyle name="輸出 7" xfId="557"/>
    <cellStyle name="輸出 8" xfId="558"/>
    <cellStyle name="輸出 9" xfId="559"/>
    <cellStyle name="連結的儲存格 10" xfId="560"/>
    <cellStyle name="連結的儲存格 11" xfId="561"/>
    <cellStyle name="連結的儲存格 12" xfId="562"/>
    <cellStyle name="連結的儲存格 2" xfId="563"/>
    <cellStyle name="連結的儲存格 2 2" xfId="564"/>
    <cellStyle name="連結的儲存格 3" xfId="565"/>
    <cellStyle name="連結的儲存格 3 2" xfId="566"/>
    <cellStyle name="連結的儲存格 4" xfId="567"/>
    <cellStyle name="連結的儲存格 5" xfId="568"/>
    <cellStyle name="連結的儲存格 6" xfId="569"/>
    <cellStyle name="連結的儲存格 7" xfId="570"/>
    <cellStyle name="連結的儲存格 8" xfId="571"/>
    <cellStyle name="連結的儲存格 9" xfId="572"/>
  </cellStyles>
  <dxfs count="4">
    <dxf>
      <font>
        <name val="新細明體"/>
        <charset val="136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4.45"/>
    <col collapsed="false" customWidth="true" hidden="false" outlineLevel="0" max="3" min="3" style="1" width="11.99"/>
    <col collapsed="false" customWidth="true" hidden="false" outlineLevel="0" max="4" min="4" style="1" width="11.26"/>
    <col collapsed="false" customWidth="true" hidden="false" outlineLevel="0" max="5" min="5" style="1" width="10.99"/>
    <col collapsed="false" customWidth="true" hidden="false" outlineLevel="0" max="6" min="6" style="1" width="9.9"/>
    <col collapsed="false" customWidth="true" hidden="false" outlineLevel="0" max="7" min="7" style="1" width="9.72"/>
    <col collapsed="false" customWidth="true" hidden="false" outlineLevel="0" max="8" min="8" style="1" width="10.72"/>
    <col collapsed="false" customWidth="true" hidden="false" outlineLevel="0" max="9" min="9" style="1" width="1.36"/>
    <col collapsed="false" customWidth="false" hidden="false" outlineLevel="0" max="257" min="10" style="1" width="8.9"/>
  </cols>
  <sheetData>
    <row r="2" customFormat="false" ht="16" hidden="false" customHeight="false" outlineLevel="0" collapsed="false">
      <c r="B2" s="2" t="s">
        <v>0</v>
      </c>
      <c r="C2" s="2"/>
      <c r="D2" s="2"/>
    </row>
    <row r="3" customFormat="false" ht="16" hidden="false" customHeight="fals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15.5" hidden="false" customHeight="false" outlineLevel="0" collapsed="false">
      <c r="B4" s="5" t="s">
        <v>1</v>
      </c>
      <c r="C4" s="6" t="n">
        <f aca="false">COUNTIFS(期刊清單!C:C,"台灣")</f>
        <v>121</v>
      </c>
      <c r="D4" s="7" t="n">
        <f aca="false">C4/C6</f>
        <v>0.858156028368794</v>
      </c>
      <c r="E4" s="8"/>
      <c r="F4" s="8"/>
      <c r="G4" s="8"/>
      <c r="H4" s="8"/>
      <c r="I4" s="4"/>
    </row>
    <row r="5" customFormat="false" ht="15.5" hidden="false" customHeight="false" outlineLevel="0" collapsed="false">
      <c r="B5" s="5" t="s">
        <v>2</v>
      </c>
      <c r="C5" s="9" t="n">
        <f aca="false">COUNTIFS(期刊清單!C:C,"大陸")</f>
        <v>20</v>
      </c>
      <c r="D5" s="7" t="n">
        <f aca="false">C5/C6</f>
        <v>0.141843971631206</v>
      </c>
      <c r="E5" s="8"/>
      <c r="F5" s="8"/>
      <c r="G5" s="8"/>
      <c r="H5" s="8"/>
      <c r="I5" s="4"/>
    </row>
    <row r="6" customFormat="false" ht="16" hidden="false" customHeight="false" outlineLevel="0" collapsed="false">
      <c r="B6" s="10" t="s">
        <v>3</v>
      </c>
      <c r="C6" s="11" t="n">
        <f aca="false">C4+C5</f>
        <v>141</v>
      </c>
      <c r="D6" s="8"/>
      <c r="E6" s="8"/>
      <c r="F6" s="8"/>
      <c r="G6" s="8"/>
      <c r="H6" s="8"/>
      <c r="I6" s="4"/>
    </row>
    <row r="7" customFormat="false" ht="15.5" hidden="false" customHeight="false" outlineLevel="0" collapsed="false">
      <c r="B7" s="12"/>
      <c r="C7" s="8"/>
      <c r="D7" s="8"/>
      <c r="E7" s="8"/>
      <c r="F7" s="8"/>
      <c r="G7" s="8"/>
      <c r="H7" s="8"/>
      <c r="I7" s="4"/>
    </row>
    <row r="8" customFormat="false" ht="15.5" hidden="false" customHeight="false" outlineLevel="0" collapsed="false">
      <c r="B8" s="13" t="s">
        <v>4</v>
      </c>
      <c r="C8" s="14" t="s">
        <v>1</v>
      </c>
      <c r="D8" s="15" t="n">
        <v>21</v>
      </c>
      <c r="E8" s="16" t="s">
        <v>5</v>
      </c>
      <c r="F8" s="17" t="s">
        <v>6</v>
      </c>
      <c r="G8" s="17" t="s">
        <v>7</v>
      </c>
      <c r="H8" s="17" t="s">
        <v>8</v>
      </c>
      <c r="I8" s="4"/>
    </row>
    <row r="9" customFormat="false" ht="15.75" hidden="false" customHeight="true" outlineLevel="0" collapsed="false">
      <c r="B9" s="13"/>
      <c r="C9" s="14"/>
      <c r="D9" s="15"/>
      <c r="E9" s="18" t="n">
        <v>18</v>
      </c>
      <c r="F9" s="19" t="n">
        <v>2</v>
      </c>
      <c r="G9" s="19" t="n">
        <v>5</v>
      </c>
      <c r="H9" s="19" t="n">
        <v>2</v>
      </c>
      <c r="I9" s="4"/>
    </row>
    <row r="10" customFormat="false" ht="15.75" hidden="false" customHeight="true" outlineLevel="0" collapsed="false">
      <c r="B10" s="13"/>
      <c r="C10" s="14" t="s">
        <v>2</v>
      </c>
      <c r="D10" s="20" t="n">
        <v>16</v>
      </c>
      <c r="E10" s="16" t="s">
        <v>9</v>
      </c>
      <c r="F10" s="17" t="s">
        <v>10</v>
      </c>
      <c r="G10" s="17" t="s">
        <v>11</v>
      </c>
      <c r="H10" s="17" t="s">
        <v>12</v>
      </c>
      <c r="I10" s="4"/>
    </row>
    <row r="11" customFormat="false" ht="15.5" hidden="false" customHeight="false" outlineLevel="0" collapsed="false">
      <c r="B11" s="13"/>
      <c r="C11" s="14"/>
      <c r="D11" s="20"/>
      <c r="E11" s="18" t="n">
        <v>18</v>
      </c>
      <c r="F11" s="19" t="n">
        <v>1</v>
      </c>
      <c r="G11" s="19" t="n">
        <v>1</v>
      </c>
      <c r="H11" s="19" t="n">
        <v>1</v>
      </c>
      <c r="I11" s="4"/>
    </row>
    <row r="12" customFormat="false" ht="16" hidden="false" customHeight="false" outlineLevel="0" collapsed="false">
      <c r="C12" s="10" t="s">
        <v>13</v>
      </c>
      <c r="D12" s="21" t="n">
        <f aca="false">D8+D10</f>
        <v>37</v>
      </c>
      <c r="I12" s="4"/>
    </row>
    <row r="16" customFormat="false" ht="16" hidden="false" customHeight="false" outlineLevel="0" collapsed="false">
      <c r="B16" s="22" t="s">
        <v>14</v>
      </c>
      <c r="C16" s="23" t="n">
        <v>60663</v>
      </c>
      <c r="D16" s="24" t="s">
        <v>15</v>
      </c>
    </row>
    <row r="17" customFormat="false" ht="16" hidden="false" customHeight="false" outlineLevel="0" collapsed="false">
      <c r="B17" s="22" t="s">
        <v>16</v>
      </c>
      <c r="C17" s="23" t="n">
        <v>368</v>
      </c>
      <c r="D17" s="24" t="s">
        <v>15</v>
      </c>
    </row>
    <row r="25" customFormat="false" ht="15.5" hidden="false" customHeight="false" outlineLevel="0" collapsed="false">
      <c r="E25" s="4"/>
    </row>
    <row r="26" customFormat="false" ht="15.5" hidden="false" customHeight="false" outlineLevel="0" collapsed="false">
      <c r="E26" s="4"/>
    </row>
  </sheetData>
  <mergeCells count="6">
    <mergeCell ref="B2:D2"/>
    <mergeCell ref="B8:B11"/>
    <mergeCell ref="C8:C9"/>
    <mergeCell ref="D8:D9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L16384"/>
    </sheetView>
  </sheetViews>
  <sheetFormatPr defaultColWidth="10.359375" defaultRowHeight="14.25" zeroHeight="false" outlineLevelRow="0" outlineLevelCol="0"/>
  <cols>
    <col collapsed="false" customWidth="true" hidden="false" outlineLevel="0" max="1" min="1" style="25" width="22.08"/>
    <col collapsed="false" customWidth="false" hidden="false" outlineLevel="0" max="5" min="2" style="25" width="10.36"/>
    <col collapsed="false" customWidth="true" hidden="false" outlineLevel="0" max="6" min="6" style="25" width="17.08"/>
    <col collapsed="false" customWidth="false" hidden="false" outlineLevel="0" max="7" min="7" style="26" width="10.36"/>
    <col collapsed="false" customWidth="false" hidden="false" outlineLevel="0" max="8" min="8" style="27" width="10.36"/>
    <col collapsed="false" customWidth="false" hidden="false" outlineLevel="0" max="9" min="9" style="28" width="10.36"/>
    <col collapsed="false" customWidth="false" hidden="false" outlineLevel="0" max="10" min="10" style="27" width="10.36"/>
    <col collapsed="false" customWidth="false" hidden="false" outlineLevel="0" max="11" min="11" style="26" width="10.36"/>
    <col collapsed="false" customWidth="true" hidden="false" outlineLevel="0" max="12" min="12" style="25" width="13.72"/>
    <col collapsed="false" customWidth="false" hidden="false" outlineLevel="0" max="13" min="13" style="25" width="10.36"/>
    <col collapsed="false" customWidth="true" hidden="false" outlineLevel="0" max="14" min="14" style="25" width="21.72"/>
    <col collapsed="false" customWidth="false" hidden="false" outlineLevel="0" max="257" min="15" style="25" width="10.36"/>
  </cols>
  <sheetData>
    <row r="1" s="33" customFormat="true" ht="14.25" hidden="false" customHeight="true" outlineLevel="0" collapsed="false">
      <c r="A1" s="29" t="s">
        <v>17</v>
      </c>
      <c r="B1" s="29" t="s">
        <v>18</v>
      </c>
      <c r="C1" s="29" t="s">
        <v>19</v>
      </c>
      <c r="D1" s="29" t="s">
        <v>20</v>
      </c>
      <c r="E1" s="30" t="s">
        <v>21</v>
      </c>
      <c r="F1" s="29" t="s">
        <v>22</v>
      </c>
      <c r="G1" s="29" t="s">
        <v>23</v>
      </c>
      <c r="H1" s="31" t="s">
        <v>24</v>
      </c>
      <c r="I1" s="29" t="s">
        <v>25</v>
      </c>
      <c r="J1" s="32" t="s">
        <v>26</v>
      </c>
      <c r="K1" s="29" t="s">
        <v>27</v>
      </c>
      <c r="L1" s="29" t="s">
        <v>28</v>
      </c>
      <c r="M1" s="29" t="s">
        <v>29</v>
      </c>
      <c r="N1" s="29" t="s">
        <v>30</v>
      </c>
    </row>
    <row r="2" customFormat="false" ht="14.25" hidden="false" customHeight="true" outlineLevel="0" collapsed="false">
      <c r="A2" s="34" t="s">
        <v>31</v>
      </c>
      <c r="B2" s="35" t="s">
        <v>32</v>
      </c>
      <c r="C2" s="34" t="s">
        <v>1</v>
      </c>
      <c r="D2" s="34" t="s">
        <v>33</v>
      </c>
      <c r="E2" s="35" t="s">
        <v>34</v>
      </c>
      <c r="F2" s="34" t="s">
        <v>35</v>
      </c>
      <c r="G2" s="35" t="s">
        <v>36</v>
      </c>
      <c r="H2" s="36" t="s">
        <v>37</v>
      </c>
      <c r="I2" s="37" t="n">
        <v>202201</v>
      </c>
      <c r="J2" s="36" t="s">
        <v>38</v>
      </c>
      <c r="K2" s="35"/>
      <c r="L2" s="35" t="s">
        <v>39</v>
      </c>
      <c r="M2" s="34" t="s">
        <v>40</v>
      </c>
      <c r="N2" s="37"/>
    </row>
    <row r="3" customFormat="false" ht="14.25" hidden="false" customHeight="true" outlineLevel="0" collapsed="false">
      <c r="A3" s="34" t="s">
        <v>41</v>
      </c>
      <c r="B3" s="35" t="s">
        <v>42</v>
      </c>
      <c r="C3" s="34" t="s">
        <v>1</v>
      </c>
      <c r="D3" s="34" t="s">
        <v>43</v>
      </c>
      <c r="E3" s="35" t="s">
        <v>44</v>
      </c>
      <c r="F3" s="34" t="s">
        <v>45</v>
      </c>
      <c r="G3" s="35" t="s">
        <v>46</v>
      </c>
      <c r="H3" s="36" t="s">
        <v>47</v>
      </c>
      <c r="I3" s="37" t="n">
        <v>201612</v>
      </c>
      <c r="J3" s="36" t="s">
        <v>48</v>
      </c>
      <c r="K3" s="34" t="s">
        <v>49</v>
      </c>
      <c r="L3" s="35" t="s">
        <v>50</v>
      </c>
      <c r="M3" s="34" t="s">
        <v>27</v>
      </c>
      <c r="N3" s="37"/>
    </row>
    <row r="4" customFormat="false" ht="14.25" hidden="false" customHeight="true" outlineLevel="0" collapsed="false">
      <c r="A4" s="34" t="s">
        <v>51</v>
      </c>
      <c r="B4" s="35" t="s">
        <v>52</v>
      </c>
      <c r="C4" s="34" t="s">
        <v>1</v>
      </c>
      <c r="D4" s="34" t="s">
        <v>43</v>
      </c>
      <c r="E4" s="35" t="s">
        <v>53</v>
      </c>
      <c r="F4" s="34" t="s">
        <v>54</v>
      </c>
      <c r="G4" s="35" t="s">
        <v>55</v>
      </c>
      <c r="H4" s="36" t="s">
        <v>56</v>
      </c>
      <c r="I4" s="37" t="n">
        <v>202110</v>
      </c>
      <c r="J4" s="36" t="s">
        <v>57</v>
      </c>
      <c r="K4" s="35"/>
      <c r="L4" s="35" t="s">
        <v>58</v>
      </c>
      <c r="M4" s="34" t="s">
        <v>40</v>
      </c>
      <c r="N4" s="37"/>
    </row>
    <row r="5" customFormat="false" ht="14.25" hidden="false" customHeight="true" outlineLevel="0" collapsed="false">
      <c r="A5" s="34" t="s">
        <v>59</v>
      </c>
      <c r="B5" s="35" t="s">
        <v>60</v>
      </c>
      <c r="C5" s="34" t="s">
        <v>1</v>
      </c>
      <c r="D5" s="34" t="s">
        <v>43</v>
      </c>
      <c r="E5" s="35" t="s">
        <v>61</v>
      </c>
      <c r="F5" s="34" t="s">
        <v>54</v>
      </c>
      <c r="G5" s="35" t="s">
        <v>62</v>
      </c>
      <c r="H5" s="36" t="s">
        <v>63</v>
      </c>
      <c r="I5" s="37" t="n">
        <v>200810</v>
      </c>
      <c r="J5" s="38" t="s">
        <v>64</v>
      </c>
      <c r="K5" s="34" t="s">
        <v>65</v>
      </c>
      <c r="L5" s="35" t="s">
        <v>66</v>
      </c>
      <c r="M5" s="34" t="s">
        <v>27</v>
      </c>
      <c r="N5" s="37"/>
    </row>
    <row r="6" customFormat="false" ht="14.25" hidden="false" customHeight="true" outlineLevel="0" collapsed="false">
      <c r="A6" s="34" t="s">
        <v>67</v>
      </c>
      <c r="B6" s="35" t="s">
        <v>68</v>
      </c>
      <c r="C6" s="34" t="s">
        <v>1</v>
      </c>
      <c r="D6" s="34" t="s">
        <v>69</v>
      </c>
      <c r="E6" s="35" t="s">
        <v>70</v>
      </c>
      <c r="F6" s="34" t="s">
        <v>71</v>
      </c>
      <c r="G6" s="35" t="s">
        <v>72</v>
      </c>
      <c r="H6" s="36" t="s">
        <v>37</v>
      </c>
      <c r="I6" s="37" t="n">
        <v>201508</v>
      </c>
      <c r="J6" s="36" t="s">
        <v>73</v>
      </c>
      <c r="K6" s="35"/>
      <c r="L6" s="35" t="s">
        <v>74</v>
      </c>
      <c r="M6" s="34" t="s">
        <v>75</v>
      </c>
      <c r="N6" s="37"/>
    </row>
    <row r="7" customFormat="false" ht="14.25" hidden="false" customHeight="true" outlineLevel="0" collapsed="false">
      <c r="A7" s="34" t="s">
        <v>76</v>
      </c>
      <c r="B7" s="35" t="s">
        <v>77</v>
      </c>
      <c r="C7" s="34" t="s">
        <v>1</v>
      </c>
      <c r="D7" s="34" t="s">
        <v>78</v>
      </c>
      <c r="E7" s="35" t="s">
        <v>79</v>
      </c>
      <c r="F7" s="34" t="s">
        <v>80</v>
      </c>
      <c r="G7" s="35" t="s">
        <v>46</v>
      </c>
      <c r="H7" s="36" t="s">
        <v>81</v>
      </c>
      <c r="I7" s="37" t="n">
        <v>201509</v>
      </c>
      <c r="J7" s="36" t="s">
        <v>82</v>
      </c>
      <c r="K7" s="35"/>
      <c r="L7" s="35" t="s">
        <v>83</v>
      </c>
      <c r="M7" s="34" t="s">
        <v>27</v>
      </c>
      <c r="N7" s="37"/>
    </row>
    <row r="8" customFormat="false" ht="14.25" hidden="false" customHeight="true" outlineLevel="0" collapsed="false">
      <c r="A8" s="34" t="s">
        <v>84</v>
      </c>
      <c r="B8" s="35" t="s">
        <v>85</v>
      </c>
      <c r="C8" s="34" t="s">
        <v>1</v>
      </c>
      <c r="D8" s="34" t="s">
        <v>43</v>
      </c>
      <c r="E8" s="35" t="s">
        <v>86</v>
      </c>
      <c r="F8" s="34" t="s">
        <v>87</v>
      </c>
      <c r="G8" s="35" t="s">
        <v>88</v>
      </c>
      <c r="H8" s="36" t="s">
        <v>81</v>
      </c>
      <c r="I8" s="37" t="n">
        <v>200807</v>
      </c>
      <c r="J8" s="36" t="s">
        <v>89</v>
      </c>
      <c r="K8" s="35"/>
      <c r="L8" s="35" t="s">
        <v>90</v>
      </c>
      <c r="M8" s="34" t="s">
        <v>75</v>
      </c>
      <c r="N8" s="37"/>
    </row>
    <row r="9" customFormat="false" ht="14.25" hidden="false" customHeight="true" outlineLevel="0" collapsed="false">
      <c r="A9" s="34" t="s">
        <v>91</v>
      </c>
      <c r="B9" s="35" t="s">
        <v>92</v>
      </c>
      <c r="C9" s="34" t="s">
        <v>1</v>
      </c>
      <c r="D9" s="34" t="s">
        <v>69</v>
      </c>
      <c r="E9" s="35" t="s">
        <v>93</v>
      </c>
      <c r="F9" s="34" t="s">
        <v>94</v>
      </c>
      <c r="G9" s="35" t="s">
        <v>95</v>
      </c>
      <c r="H9" s="36" t="s">
        <v>81</v>
      </c>
      <c r="I9" s="37" t="n">
        <v>201506</v>
      </c>
      <c r="J9" s="36" t="s">
        <v>96</v>
      </c>
      <c r="K9" s="35"/>
      <c r="L9" s="35" t="s">
        <v>97</v>
      </c>
      <c r="M9" s="34" t="s">
        <v>40</v>
      </c>
      <c r="N9" s="37"/>
    </row>
    <row r="10" customFormat="false" ht="14.25" hidden="false" customHeight="true" outlineLevel="0" collapsed="false">
      <c r="A10" s="34" t="s">
        <v>98</v>
      </c>
      <c r="B10" s="35" t="s">
        <v>99</v>
      </c>
      <c r="C10" s="34" t="s">
        <v>1</v>
      </c>
      <c r="D10" s="34" t="s">
        <v>43</v>
      </c>
      <c r="E10" s="35" t="s">
        <v>100</v>
      </c>
      <c r="F10" s="34" t="s">
        <v>54</v>
      </c>
      <c r="G10" s="35" t="s">
        <v>55</v>
      </c>
      <c r="H10" s="36" t="s">
        <v>81</v>
      </c>
      <c r="I10" s="37" t="n">
        <v>202110</v>
      </c>
      <c r="J10" s="36" t="s">
        <v>101</v>
      </c>
      <c r="K10" s="35"/>
      <c r="L10" s="35" t="s">
        <v>102</v>
      </c>
      <c r="M10" s="34" t="s">
        <v>40</v>
      </c>
      <c r="N10" s="37"/>
    </row>
    <row r="11" customFormat="false" ht="14.25" hidden="false" customHeight="true" outlineLevel="0" collapsed="false">
      <c r="A11" s="34" t="s">
        <v>103</v>
      </c>
      <c r="B11" s="35"/>
      <c r="C11" s="34" t="s">
        <v>1</v>
      </c>
      <c r="D11" s="34" t="s">
        <v>104</v>
      </c>
      <c r="E11" s="35" t="s">
        <v>105</v>
      </c>
      <c r="F11" s="34" t="s">
        <v>106</v>
      </c>
      <c r="G11" s="35" t="s">
        <v>107</v>
      </c>
      <c r="H11" s="36" t="s">
        <v>108</v>
      </c>
      <c r="I11" s="37" t="n">
        <v>202202</v>
      </c>
      <c r="J11" s="36" t="s">
        <v>109</v>
      </c>
      <c r="K11" s="35"/>
      <c r="L11" s="35" t="s">
        <v>110</v>
      </c>
      <c r="M11" s="34" t="s">
        <v>40</v>
      </c>
      <c r="N11" s="37"/>
    </row>
    <row r="12" customFormat="false" ht="14.25" hidden="false" customHeight="true" outlineLevel="0" collapsed="false">
      <c r="A12" s="34" t="s">
        <v>111</v>
      </c>
      <c r="B12" s="35" t="s">
        <v>112</v>
      </c>
      <c r="C12" s="34" t="s">
        <v>1</v>
      </c>
      <c r="D12" s="34" t="s">
        <v>43</v>
      </c>
      <c r="E12" s="35" t="s">
        <v>113</v>
      </c>
      <c r="F12" s="34" t="s">
        <v>114</v>
      </c>
      <c r="G12" s="35" t="s">
        <v>115</v>
      </c>
      <c r="H12" s="36" t="s">
        <v>81</v>
      </c>
      <c r="I12" s="37" t="n">
        <v>202106</v>
      </c>
      <c r="J12" s="36" t="s">
        <v>116</v>
      </c>
      <c r="K12" s="35"/>
      <c r="L12" s="35" t="s">
        <v>117</v>
      </c>
      <c r="M12" s="34" t="s">
        <v>40</v>
      </c>
      <c r="N12" s="37"/>
    </row>
    <row r="13" customFormat="false" ht="15.75" hidden="false" customHeight="true" outlineLevel="0" collapsed="false">
      <c r="A13" s="34" t="s">
        <v>118</v>
      </c>
      <c r="B13" s="35" t="s">
        <v>119</v>
      </c>
      <c r="C13" s="34" t="s">
        <v>1</v>
      </c>
      <c r="D13" s="34" t="s">
        <v>43</v>
      </c>
      <c r="E13" s="35" t="s">
        <v>120</v>
      </c>
      <c r="F13" s="34" t="s">
        <v>121</v>
      </c>
      <c r="G13" s="35" t="s">
        <v>122</v>
      </c>
      <c r="H13" s="36" t="s">
        <v>123</v>
      </c>
      <c r="I13" s="37" t="n">
        <v>202106</v>
      </c>
      <c r="J13" s="36" t="s">
        <v>124</v>
      </c>
      <c r="K13" s="35"/>
      <c r="L13" s="35" t="s">
        <v>125</v>
      </c>
      <c r="M13" s="34" t="s">
        <v>40</v>
      </c>
      <c r="N13" s="37"/>
    </row>
    <row r="14" customFormat="false" ht="14.25" hidden="false" customHeight="true" outlineLevel="0" collapsed="false">
      <c r="A14" s="34" t="s">
        <v>126</v>
      </c>
      <c r="B14" s="35" t="s">
        <v>127</v>
      </c>
      <c r="C14" s="34" t="s">
        <v>1</v>
      </c>
      <c r="D14" s="34" t="s">
        <v>104</v>
      </c>
      <c r="E14" s="35" t="s">
        <v>128</v>
      </c>
      <c r="F14" s="34" t="s">
        <v>129</v>
      </c>
      <c r="G14" s="35" t="s">
        <v>130</v>
      </c>
      <c r="H14" s="36" t="s">
        <v>37</v>
      </c>
      <c r="I14" s="37" t="n">
        <v>202201</v>
      </c>
      <c r="J14" s="36" t="s">
        <v>131</v>
      </c>
      <c r="K14" s="35"/>
      <c r="L14" s="35" t="s">
        <v>132</v>
      </c>
      <c r="M14" s="34" t="s">
        <v>40</v>
      </c>
      <c r="N14" s="37"/>
    </row>
    <row r="15" customFormat="false" ht="14.25" hidden="false" customHeight="true" outlineLevel="0" collapsed="false">
      <c r="A15" s="34" t="s">
        <v>133</v>
      </c>
      <c r="B15" s="35" t="s">
        <v>134</v>
      </c>
      <c r="C15" s="34" t="s">
        <v>1</v>
      </c>
      <c r="D15" s="34" t="s">
        <v>78</v>
      </c>
      <c r="E15" s="35" t="s">
        <v>135</v>
      </c>
      <c r="F15" s="34" t="s">
        <v>136</v>
      </c>
      <c r="G15" s="35" t="s">
        <v>137</v>
      </c>
      <c r="H15" s="36" t="s">
        <v>138</v>
      </c>
      <c r="I15" s="37" t="n">
        <v>202112</v>
      </c>
      <c r="J15" s="36" t="s">
        <v>139</v>
      </c>
      <c r="K15" s="34" t="s">
        <v>140</v>
      </c>
      <c r="L15" s="35" t="s">
        <v>141</v>
      </c>
      <c r="M15" s="34" t="s">
        <v>40</v>
      </c>
      <c r="N15" s="37" t="s">
        <v>142</v>
      </c>
    </row>
    <row r="16" customFormat="false" ht="14.25" hidden="false" customHeight="true" outlineLevel="0" collapsed="false">
      <c r="A16" s="34" t="s">
        <v>143</v>
      </c>
      <c r="B16" s="35" t="s">
        <v>144</v>
      </c>
      <c r="C16" s="34" t="s">
        <v>1</v>
      </c>
      <c r="D16" s="34" t="s">
        <v>78</v>
      </c>
      <c r="E16" s="35" t="s">
        <v>145</v>
      </c>
      <c r="F16" s="34" t="s">
        <v>146</v>
      </c>
      <c r="G16" s="35" t="s">
        <v>147</v>
      </c>
      <c r="H16" s="36" t="s">
        <v>37</v>
      </c>
      <c r="I16" s="37" t="n">
        <v>202112</v>
      </c>
      <c r="J16" s="36" t="s">
        <v>148</v>
      </c>
      <c r="K16" s="35"/>
      <c r="L16" s="35" t="s">
        <v>149</v>
      </c>
      <c r="M16" s="34" t="s">
        <v>40</v>
      </c>
      <c r="N16" s="37" t="s">
        <v>5</v>
      </c>
    </row>
    <row r="17" customFormat="false" ht="14.25" hidden="false" customHeight="true" outlineLevel="0" collapsed="false">
      <c r="A17" s="34" t="s">
        <v>150</v>
      </c>
      <c r="B17" s="35" t="s">
        <v>151</v>
      </c>
      <c r="C17" s="34" t="s">
        <v>1</v>
      </c>
      <c r="D17" s="34" t="s">
        <v>43</v>
      </c>
      <c r="E17" s="35" t="s">
        <v>152</v>
      </c>
      <c r="F17" s="34" t="s">
        <v>153</v>
      </c>
      <c r="G17" s="35" t="s">
        <v>154</v>
      </c>
      <c r="H17" s="36" t="s">
        <v>155</v>
      </c>
      <c r="I17" s="37" t="n">
        <v>202106</v>
      </c>
      <c r="J17" s="36" t="s">
        <v>156</v>
      </c>
      <c r="K17" s="35"/>
      <c r="L17" s="35" t="s">
        <v>157</v>
      </c>
      <c r="M17" s="34" t="s">
        <v>40</v>
      </c>
      <c r="N17" s="37" t="s">
        <v>5</v>
      </c>
    </row>
    <row r="18" customFormat="false" ht="14.25" hidden="false" customHeight="true" outlineLevel="0" collapsed="false">
      <c r="A18" s="34" t="s">
        <v>158</v>
      </c>
      <c r="B18" s="35" t="s">
        <v>159</v>
      </c>
      <c r="C18" s="34" t="s">
        <v>1</v>
      </c>
      <c r="D18" s="34" t="s">
        <v>78</v>
      </c>
      <c r="E18" s="35" t="s">
        <v>160</v>
      </c>
      <c r="F18" s="34" t="s">
        <v>161</v>
      </c>
      <c r="G18" s="37" t="n">
        <v>200503</v>
      </c>
      <c r="H18" s="36" t="s">
        <v>162</v>
      </c>
      <c r="I18" s="37" t="n">
        <v>201212</v>
      </c>
      <c r="J18" s="36" t="s">
        <v>163</v>
      </c>
      <c r="K18" s="34" t="s">
        <v>164</v>
      </c>
      <c r="L18" s="35" t="s">
        <v>165</v>
      </c>
      <c r="M18" s="34" t="s">
        <v>40</v>
      </c>
      <c r="N18" s="37" t="s">
        <v>142</v>
      </c>
    </row>
    <row r="19" customFormat="false" ht="14.25" hidden="false" customHeight="true" outlineLevel="0" collapsed="false">
      <c r="A19" s="34" t="s">
        <v>166</v>
      </c>
      <c r="B19" s="35" t="s">
        <v>167</v>
      </c>
      <c r="C19" s="34" t="s">
        <v>1</v>
      </c>
      <c r="D19" s="34" t="s">
        <v>43</v>
      </c>
      <c r="E19" s="35" t="s">
        <v>168</v>
      </c>
      <c r="F19" s="34" t="s">
        <v>169</v>
      </c>
      <c r="G19" s="35" t="s">
        <v>170</v>
      </c>
      <c r="H19" s="36" t="s">
        <v>37</v>
      </c>
      <c r="I19" s="37" t="n">
        <v>201906</v>
      </c>
      <c r="J19" s="36" t="s">
        <v>171</v>
      </c>
      <c r="K19" s="35"/>
      <c r="L19" s="35" t="s">
        <v>172</v>
      </c>
      <c r="M19" s="34" t="s">
        <v>40</v>
      </c>
      <c r="N19" s="37"/>
    </row>
    <row r="20" customFormat="false" ht="14.25" hidden="false" customHeight="true" outlineLevel="0" collapsed="false">
      <c r="A20" s="34" t="s">
        <v>173</v>
      </c>
      <c r="B20" s="35" t="s">
        <v>174</v>
      </c>
      <c r="C20" s="34" t="s">
        <v>1</v>
      </c>
      <c r="D20" s="34" t="s">
        <v>43</v>
      </c>
      <c r="E20" s="35" t="s">
        <v>175</v>
      </c>
      <c r="F20" s="34" t="s">
        <v>176</v>
      </c>
      <c r="G20" s="35" t="s">
        <v>177</v>
      </c>
      <c r="H20" s="36" t="s">
        <v>81</v>
      </c>
      <c r="I20" s="37" t="n">
        <v>202112</v>
      </c>
      <c r="J20" s="36" t="s">
        <v>178</v>
      </c>
      <c r="K20" s="35"/>
      <c r="L20" s="35" t="s">
        <v>179</v>
      </c>
      <c r="M20" s="34" t="s">
        <v>40</v>
      </c>
      <c r="N20" s="37"/>
    </row>
    <row r="21" customFormat="false" ht="14.25" hidden="false" customHeight="true" outlineLevel="0" collapsed="false">
      <c r="A21" s="34" t="s">
        <v>180</v>
      </c>
      <c r="B21" s="35" t="s">
        <v>181</v>
      </c>
      <c r="C21" s="34" t="s">
        <v>1</v>
      </c>
      <c r="D21" s="34" t="s">
        <v>43</v>
      </c>
      <c r="E21" s="35" t="s">
        <v>182</v>
      </c>
      <c r="F21" s="34" t="s">
        <v>183</v>
      </c>
      <c r="G21" s="35" t="s">
        <v>184</v>
      </c>
      <c r="H21" s="36" t="s">
        <v>81</v>
      </c>
      <c r="I21" s="37" t="n">
        <v>202109</v>
      </c>
      <c r="J21" s="36" t="s">
        <v>185</v>
      </c>
      <c r="K21" s="35"/>
      <c r="L21" s="35" t="s">
        <v>186</v>
      </c>
      <c r="M21" s="34" t="s">
        <v>40</v>
      </c>
      <c r="N21" s="37"/>
    </row>
    <row r="22" customFormat="false" ht="14.25" hidden="false" customHeight="true" outlineLevel="0" collapsed="false">
      <c r="A22" s="34" t="s">
        <v>187</v>
      </c>
      <c r="B22" s="35" t="s">
        <v>188</v>
      </c>
      <c r="C22" s="34" t="s">
        <v>1</v>
      </c>
      <c r="D22" s="34" t="s">
        <v>43</v>
      </c>
      <c r="E22" s="35" t="s">
        <v>189</v>
      </c>
      <c r="F22" s="34" t="s">
        <v>190</v>
      </c>
      <c r="G22" s="35" t="s">
        <v>191</v>
      </c>
      <c r="H22" s="36" t="s">
        <v>81</v>
      </c>
      <c r="I22" s="37" t="n">
        <v>202106</v>
      </c>
      <c r="J22" s="36" t="s">
        <v>192</v>
      </c>
      <c r="K22" s="35"/>
      <c r="L22" s="35" t="s">
        <v>193</v>
      </c>
      <c r="M22" s="34" t="s">
        <v>40</v>
      </c>
      <c r="N22" s="37"/>
    </row>
    <row r="23" customFormat="false" ht="14.25" hidden="false" customHeight="true" outlineLevel="0" collapsed="false">
      <c r="A23" s="34" t="s">
        <v>194</v>
      </c>
      <c r="B23" s="35" t="s">
        <v>195</v>
      </c>
      <c r="C23" s="34" t="s">
        <v>1</v>
      </c>
      <c r="D23" s="34" t="s">
        <v>43</v>
      </c>
      <c r="E23" s="35" t="s">
        <v>196</v>
      </c>
      <c r="F23" s="34" t="s">
        <v>197</v>
      </c>
      <c r="G23" s="35" t="s">
        <v>198</v>
      </c>
      <c r="H23" s="36" t="s">
        <v>37</v>
      </c>
      <c r="I23" s="37" t="n">
        <v>202112</v>
      </c>
      <c r="J23" s="36" t="s">
        <v>199</v>
      </c>
      <c r="K23" s="35"/>
      <c r="L23" s="35" t="s">
        <v>200</v>
      </c>
      <c r="M23" s="34" t="s">
        <v>40</v>
      </c>
      <c r="N23" s="37" t="s">
        <v>5</v>
      </c>
    </row>
    <row r="24" customFormat="false" ht="14.25" hidden="false" customHeight="true" outlineLevel="0" collapsed="false">
      <c r="A24" s="34" t="s">
        <v>201</v>
      </c>
      <c r="B24" s="35" t="s">
        <v>202</v>
      </c>
      <c r="C24" s="34" t="s">
        <v>1</v>
      </c>
      <c r="D24" s="34" t="s">
        <v>78</v>
      </c>
      <c r="E24" s="35" t="s">
        <v>203</v>
      </c>
      <c r="F24" s="34" t="s">
        <v>129</v>
      </c>
      <c r="G24" s="35" t="s">
        <v>204</v>
      </c>
      <c r="H24" s="36" t="s">
        <v>37</v>
      </c>
      <c r="I24" s="37" t="n">
        <v>200512</v>
      </c>
      <c r="J24" s="36" t="s">
        <v>73</v>
      </c>
      <c r="K24" s="35"/>
      <c r="L24" s="35" t="s">
        <v>205</v>
      </c>
      <c r="M24" s="34" t="s">
        <v>75</v>
      </c>
      <c r="N24" s="37"/>
    </row>
    <row r="25" customFormat="false" ht="14.25" hidden="false" customHeight="true" outlineLevel="0" collapsed="false">
      <c r="A25" s="34" t="s">
        <v>206</v>
      </c>
      <c r="B25" s="35" t="s">
        <v>207</v>
      </c>
      <c r="C25" s="34" t="s">
        <v>1</v>
      </c>
      <c r="D25" s="34" t="s">
        <v>69</v>
      </c>
      <c r="E25" s="35" t="s">
        <v>208</v>
      </c>
      <c r="F25" s="34" t="s">
        <v>209</v>
      </c>
      <c r="G25" s="35" t="s">
        <v>210</v>
      </c>
      <c r="H25" s="36" t="s">
        <v>37</v>
      </c>
      <c r="I25" s="37" t="n">
        <v>201301</v>
      </c>
      <c r="J25" s="36" t="s">
        <v>211</v>
      </c>
      <c r="K25" s="35"/>
      <c r="L25" s="35" t="s">
        <v>212</v>
      </c>
      <c r="M25" s="34" t="s">
        <v>40</v>
      </c>
      <c r="N25" s="37"/>
    </row>
    <row r="26" customFormat="false" ht="14.25" hidden="false" customHeight="true" outlineLevel="0" collapsed="false">
      <c r="A26" s="34" t="s">
        <v>213</v>
      </c>
      <c r="B26" s="35"/>
      <c r="C26" s="34" t="s">
        <v>2</v>
      </c>
      <c r="D26" s="34" t="s">
        <v>33</v>
      </c>
      <c r="E26" s="35" t="s">
        <v>214</v>
      </c>
      <c r="F26" s="34" t="s">
        <v>215</v>
      </c>
      <c r="G26" s="35" t="s">
        <v>216</v>
      </c>
      <c r="H26" s="36" t="s">
        <v>81</v>
      </c>
      <c r="I26" s="37" t="n">
        <v>202009</v>
      </c>
      <c r="J26" s="36" t="s">
        <v>217</v>
      </c>
      <c r="K26" s="35"/>
      <c r="L26" s="35" t="s">
        <v>218</v>
      </c>
      <c r="M26" s="34" t="s">
        <v>40</v>
      </c>
      <c r="N26" s="37" t="s">
        <v>9</v>
      </c>
    </row>
    <row r="27" customFormat="false" ht="14.25" hidden="false" customHeight="true" outlineLevel="0" collapsed="false">
      <c r="A27" s="34" t="s">
        <v>219</v>
      </c>
      <c r="B27" s="35"/>
      <c r="C27" s="34" t="s">
        <v>2</v>
      </c>
      <c r="D27" s="34" t="s">
        <v>33</v>
      </c>
      <c r="E27" s="35" t="s">
        <v>220</v>
      </c>
      <c r="F27" s="34" t="s">
        <v>221</v>
      </c>
      <c r="G27" s="35" t="s">
        <v>222</v>
      </c>
      <c r="H27" s="36" t="s">
        <v>89</v>
      </c>
      <c r="I27" s="37" t="n">
        <v>202112</v>
      </c>
      <c r="J27" s="36" t="s">
        <v>223</v>
      </c>
      <c r="K27" s="35"/>
      <c r="L27" s="35" t="s">
        <v>224</v>
      </c>
      <c r="M27" s="34" t="s">
        <v>40</v>
      </c>
      <c r="N27" s="37" t="s">
        <v>9</v>
      </c>
    </row>
    <row r="28" customFormat="false" ht="14.25" hidden="false" customHeight="true" outlineLevel="0" collapsed="false">
      <c r="A28" s="34" t="s">
        <v>225</v>
      </c>
      <c r="B28" s="35" t="s">
        <v>226</v>
      </c>
      <c r="C28" s="34" t="s">
        <v>1</v>
      </c>
      <c r="D28" s="34" t="s">
        <v>43</v>
      </c>
      <c r="E28" s="35" t="s">
        <v>227</v>
      </c>
      <c r="F28" s="34" t="s">
        <v>228</v>
      </c>
      <c r="G28" s="35" t="s">
        <v>191</v>
      </c>
      <c r="H28" s="36" t="s">
        <v>37</v>
      </c>
      <c r="I28" s="37" t="n">
        <v>202012</v>
      </c>
      <c r="J28" s="36" t="s">
        <v>229</v>
      </c>
      <c r="K28" s="35"/>
      <c r="L28" s="35" t="s">
        <v>230</v>
      </c>
      <c r="M28" s="34" t="s">
        <v>40</v>
      </c>
      <c r="N28" s="37"/>
    </row>
    <row r="29" customFormat="false" ht="14.25" hidden="false" customHeight="true" outlineLevel="0" collapsed="false">
      <c r="A29" s="34" t="s">
        <v>231</v>
      </c>
      <c r="B29" s="35" t="s">
        <v>232</v>
      </c>
      <c r="C29" s="34" t="s">
        <v>1</v>
      </c>
      <c r="D29" s="34" t="s">
        <v>78</v>
      </c>
      <c r="E29" s="35" t="s">
        <v>233</v>
      </c>
      <c r="F29" s="34" t="s">
        <v>234</v>
      </c>
      <c r="G29" s="35" t="s">
        <v>235</v>
      </c>
      <c r="H29" s="36" t="s">
        <v>81</v>
      </c>
      <c r="I29" s="37" t="n">
        <v>202111</v>
      </c>
      <c r="J29" s="36" t="s">
        <v>236</v>
      </c>
      <c r="K29" s="35"/>
      <c r="L29" s="35" t="s">
        <v>237</v>
      </c>
      <c r="M29" s="34" t="s">
        <v>40</v>
      </c>
      <c r="N29" s="37" t="s">
        <v>5</v>
      </c>
    </row>
    <row r="30" customFormat="false" ht="14.25" hidden="false" customHeight="true" outlineLevel="0" collapsed="false">
      <c r="A30" s="34" t="s">
        <v>238</v>
      </c>
      <c r="B30" s="35" t="s">
        <v>239</v>
      </c>
      <c r="C30" s="34" t="s">
        <v>2</v>
      </c>
      <c r="D30" s="34" t="s">
        <v>104</v>
      </c>
      <c r="E30" s="35" t="s">
        <v>240</v>
      </c>
      <c r="F30" s="34" t="s">
        <v>241</v>
      </c>
      <c r="G30" s="35" t="s">
        <v>184</v>
      </c>
      <c r="H30" s="36" t="s">
        <v>242</v>
      </c>
      <c r="I30" s="37" t="n">
        <v>202201</v>
      </c>
      <c r="J30" s="36" t="s">
        <v>243</v>
      </c>
      <c r="K30" s="35"/>
      <c r="L30" s="35" t="s">
        <v>244</v>
      </c>
      <c r="M30" s="34" t="s">
        <v>40</v>
      </c>
      <c r="N30" s="37" t="s">
        <v>9</v>
      </c>
    </row>
    <row r="31" customFormat="false" ht="14.25" hidden="false" customHeight="true" outlineLevel="0" collapsed="false">
      <c r="A31" s="34" t="s">
        <v>245</v>
      </c>
      <c r="B31" s="35"/>
      <c r="C31" s="34" t="s">
        <v>2</v>
      </c>
      <c r="D31" s="34" t="s">
        <v>78</v>
      </c>
      <c r="E31" s="35" t="s">
        <v>246</v>
      </c>
      <c r="F31" s="34" t="s">
        <v>247</v>
      </c>
      <c r="G31" s="35" t="s">
        <v>216</v>
      </c>
      <c r="H31" s="36" t="s">
        <v>81</v>
      </c>
      <c r="I31" s="37" t="n">
        <v>202101</v>
      </c>
      <c r="J31" s="36" t="s">
        <v>248</v>
      </c>
      <c r="K31" s="35"/>
      <c r="L31" s="35" t="s">
        <v>249</v>
      </c>
      <c r="M31" s="34" t="s">
        <v>40</v>
      </c>
      <c r="N31" s="37" t="s">
        <v>9</v>
      </c>
    </row>
    <row r="32" customFormat="false" ht="14.25" hidden="false" customHeight="true" outlineLevel="0" collapsed="false">
      <c r="A32" s="34" t="s">
        <v>250</v>
      </c>
      <c r="B32" s="35"/>
      <c r="C32" s="34" t="s">
        <v>1</v>
      </c>
      <c r="D32" s="34" t="s">
        <v>78</v>
      </c>
      <c r="E32" s="35" t="s">
        <v>251</v>
      </c>
      <c r="F32" s="34" t="s">
        <v>252</v>
      </c>
      <c r="G32" s="35" t="s">
        <v>253</v>
      </c>
      <c r="H32" s="36" t="s">
        <v>254</v>
      </c>
      <c r="I32" s="37" t="n">
        <v>202112</v>
      </c>
      <c r="J32" s="36" t="s">
        <v>255</v>
      </c>
      <c r="K32" s="35"/>
      <c r="L32" s="35" t="s">
        <v>256</v>
      </c>
      <c r="M32" s="34" t="s">
        <v>40</v>
      </c>
      <c r="N32" s="37" t="s">
        <v>257</v>
      </c>
    </row>
    <row r="33" customFormat="false" ht="14.25" hidden="false" customHeight="true" outlineLevel="0" collapsed="false">
      <c r="A33" s="34" t="s">
        <v>258</v>
      </c>
      <c r="B33" s="35" t="s">
        <v>259</v>
      </c>
      <c r="C33" s="34" t="s">
        <v>2</v>
      </c>
      <c r="D33" s="34" t="s">
        <v>33</v>
      </c>
      <c r="E33" s="35" t="s">
        <v>260</v>
      </c>
      <c r="F33" s="34" t="s">
        <v>261</v>
      </c>
      <c r="G33" s="35" t="s">
        <v>262</v>
      </c>
      <c r="H33" s="36" t="s">
        <v>263</v>
      </c>
      <c r="I33" s="37" t="n">
        <v>202112</v>
      </c>
      <c r="J33" s="36" t="s">
        <v>264</v>
      </c>
      <c r="K33" s="35"/>
      <c r="L33" s="35" t="s">
        <v>265</v>
      </c>
      <c r="M33" s="34" t="s">
        <v>40</v>
      </c>
      <c r="N33" s="37" t="s">
        <v>9</v>
      </c>
    </row>
    <row r="34" customFormat="false" ht="14.25" hidden="false" customHeight="true" outlineLevel="0" collapsed="false">
      <c r="A34" s="34" t="s">
        <v>266</v>
      </c>
      <c r="B34" s="35" t="s">
        <v>267</v>
      </c>
      <c r="C34" s="34" t="s">
        <v>2</v>
      </c>
      <c r="D34" s="34" t="s">
        <v>104</v>
      </c>
      <c r="E34" s="35" t="s">
        <v>268</v>
      </c>
      <c r="F34" s="34" t="s">
        <v>269</v>
      </c>
      <c r="G34" s="35" t="s">
        <v>154</v>
      </c>
      <c r="H34" s="36" t="s">
        <v>270</v>
      </c>
      <c r="I34" s="37" t="n">
        <v>200806</v>
      </c>
      <c r="J34" s="36" t="s">
        <v>271</v>
      </c>
      <c r="K34" s="35"/>
      <c r="L34" s="35" t="s">
        <v>272</v>
      </c>
      <c r="M34" s="34" t="s">
        <v>40</v>
      </c>
      <c r="N34" s="37" t="s">
        <v>9</v>
      </c>
    </row>
    <row r="35" customFormat="false" ht="14.25" hidden="false" customHeight="true" outlineLevel="0" collapsed="false">
      <c r="A35" s="34" t="s">
        <v>273</v>
      </c>
      <c r="B35" s="35" t="s">
        <v>274</v>
      </c>
      <c r="C35" s="34" t="s">
        <v>2</v>
      </c>
      <c r="D35" s="34" t="s">
        <v>33</v>
      </c>
      <c r="E35" s="35" t="s">
        <v>275</v>
      </c>
      <c r="F35" s="34" t="s">
        <v>276</v>
      </c>
      <c r="G35" s="35" t="s">
        <v>277</v>
      </c>
      <c r="H35" s="36" t="s">
        <v>278</v>
      </c>
      <c r="I35" s="37" t="n">
        <v>202111</v>
      </c>
      <c r="J35" s="36" t="s">
        <v>279</v>
      </c>
      <c r="K35" s="35"/>
      <c r="L35" s="35" t="s">
        <v>280</v>
      </c>
      <c r="M35" s="34" t="s">
        <v>40</v>
      </c>
      <c r="N35" s="37" t="s">
        <v>9</v>
      </c>
    </row>
    <row r="36" customFormat="false" ht="14.25" hidden="false" customHeight="true" outlineLevel="0" collapsed="false">
      <c r="A36" s="34" t="s">
        <v>281</v>
      </c>
      <c r="B36" s="35" t="s">
        <v>282</v>
      </c>
      <c r="C36" s="34" t="s">
        <v>2</v>
      </c>
      <c r="D36" s="34" t="s">
        <v>33</v>
      </c>
      <c r="E36" s="35" t="s">
        <v>283</v>
      </c>
      <c r="F36" s="34" t="s">
        <v>284</v>
      </c>
      <c r="G36" s="35" t="s">
        <v>285</v>
      </c>
      <c r="H36" s="36" t="s">
        <v>286</v>
      </c>
      <c r="I36" s="37" t="n">
        <v>202112</v>
      </c>
      <c r="J36" s="36" t="s">
        <v>287</v>
      </c>
      <c r="K36" s="35"/>
      <c r="L36" s="35" t="s">
        <v>288</v>
      </c>
      <c r="M36" s="34" t="s">
        <v>40</v>
      </c>
      <c r="N36" s="37" t="s">
        <v>9</v>
      </c>
    </row>
    <row r="37" customFormat="false" ht="14.25" hidden="false" customHeight="true" outlineLevel="0" collapsed="false">
      <c r="A37" s="34" t="s">
        <v>289</v>
      </c>
      <c r="B37" s="35" t="s">
        <v>290</v>
      </c>
      <c r="C37" s="34" t="s">
        <v>2</v>
      </c>
      <c r="D37" s="34" t="s">
        <v>33</v>
      </c>
      <c r="E37" s="35" t="s">
        <v>291</v>
      </c>
      <c r="F37" s="34" t="s">
        <v>292</v>
      </c>
      <c r="G37" s="35" t="s">
        <v>222</v>
      </c>
      <c r="H37" s="36" t="s">
        <v>293</v>
      </c>
      <c r="I37" s="37" t="n">
        <v>201908</v>
      </c>
      <c r="J37" s="36" t="s">
        <v>294</v>
      </c>
      <c r="K37" s="35"/>
      <c r="L37" s="35" t="s">
        <v>295</v>
      </c>
      <c r="M37" s="34" t="s">
        <v>40</v>
      </c>
      <c r="N37" s="37" t="s">
        <v>9</v>
      </c>
    </row>
    <row r="38" customFormat="false" ht="14.25" hidden="false" customHeight="true" outlineLevel="0" collapsed="false">
      <c r="A38" s="34" t="s">
        <v>296</v>
      </c>
      <c r="B38" s="35" t="s">
        <v>297</v>
      </c>
      <c r="C38" s="34" t="s">
        <v>1</v>
      </c>
      <c r="D38" s="34" t="s">
        <v>43</v>
      </c>
      <c r="E38" s="35" t="s">
        <v>298</v>
      </c>
      <c r="F38" s="34" t="s">
        <v>299</v>
      </c>
      <c r="G38" s="35" t="s">
        <v>300</v>
      </c>
      <c r="H38" s="36" t="s">
        <v>301</v>
      </c>
      <c r="I38" s="37" t="n">
        <v>201609</v>
      </c>
      <c r="J38" s="36" t="s">
        <v>302</v>
      </c>
      <c r="K38" s="34" t="s">
        <v>303</v>
      </c>
      <c r="L38" s="35" t="s">
        <v>304</v>
      </c>
      <c r="M38" s="34" t="s">
        <v>27</v>
      </c>
      <c r="N38" s="37"/>
    </row>
    <row r="39" customFormat="false" ht="14.25" hidden="false" customHeight="true" outlineLevel="0" collapsed="false">
      <c r="A39" s="34" t="s">
        <v>305</v>
      </c>
      <c r="B39" s="35" t="s">
        <v>306</v>
      </c>
      <c r="C39" s="34" t="s">
        <v>1</v>
      </c>
      <c r="D39" s="34" t="s">
        <v>43</v>
      </c>
      <c r="E39" s="35" t="s">
        <v>307</v>
      </c>
      <c r="F39" s="34" t="s">
        <v>308</v>
      </c>
      <c r="G39" s="35" t="s">
        <v>309</v>
      </c>
      <c r="H39" s="36" t="s">
        <v>310</v>
      </c>
      <c r="I39" s="37" t="n">
        <v>202105</v>
      </c>
      <c r="J39" s="36" t="s">
        <v>311</v>
      </c>
      <c r="K39" s="35"/>
      <c r="L39" s="35" t="s">
        <v>312</v>
      </c>
      <c r="M39" s="34" t="s">
        <v>40</v>
      </c>
      <c r="N39" s="37"/>
    </row>
    <row r="40" customFormat="false" ht="14.25" hidden="false" customHeight="true" outlineLevel="0" collapsed="false">
      <c r="A40" s="34" t="s">
        <v>313</v>
      </c>
      <c r="B40" s="35" t="s">
        <v>314</v>
      </c>
      <c r="C40" s="34" t="s">
        <v>1</v>
      </c>
      <c r="D40" s="34" t="s">
        <v>43</v>
      </c>
      <c r="E40" s="35" t="s">
        <v>315</v>
      </c>
      <c r="F40" s="34" t="s">
        <v>316</v>
      </c>
      <c r="G40" s="35" t="s">
        <v>317</v>
      </c>
      <c r="H40" s="36" t="s">
        <v>81</v>
      </c>
      <c r="I40" s="37" t="n">
        <v>202106</v>
      </c>
      <c r="J40" s="36" t="s">
        <v>116</v>
      </c>
      <c r="K40" s="35"/>
      <c r="L40" s="35" t="s">
        <v>318</v>
      </c>
      <c r="M40" s="34" t="s">
        <v>40</v>
      </c>
      <c r="N40" s="37"/>
    </row>
    <row r="41" customFormat="false" ht="14.25" hidden="false" customHeight="true" outlineLevel="0" collapsed="false">
      <c r="A41" s="34" t="s">
        <v>319</v>
      </c>
      <c r="B41" s="35" t="s">
        <v>320</v>
      </c>
      <c r="C41" s="34" t="s">
        <v>1</v>
      </c>
      <c r="D41" s="34" t="s">
        <v>43</v>
      </c>
      <c r="E41" s="35" t="s">
        <v>321</v>
      </c>
      <c r="F41" s="34" t="s">
        <v>322</v>
      </c>
      <c r="G41" s="35" t="s">
        <v>323</v>
      </c>
      <c r="H41" s="36" t="s">
        <v>324</v>
      </c>
      <c r="I41" s="37" t="n">
        <v>202006</v>
      </c>
      <c r="J41" s="36" t="s">
        <v>254</v>
      </c>
      <c r="K41" s="35"/>
      <c r="L41" s="35" t="s">
        <v>325</v>
      </c>
      <c r="M41" s="34" t="s">
        <v>40</v>
      </c>
      <c r="N41" s="37"/>
    </row>
    <row r="42" customFormat="false" ht="14.25" hidden="false" customHeight="true" outlineLevel="0" collapsed="false">
      <c r="A42" s="34" t="s">
        <v>65</v>
      </c>
      <c r="B42" s="35" t="s">
        <v>326</v>
      </c>
      <c r="C42" s="34" t="s">
        <v>1</v>
      </c>
      <c r="D42" s="34" t="s">
        <v>43</v>
      </c>
      <c r="E42" s="35" t="s">
        <v>327</v>
      </c>
      <c r="F42" s="34" t="s">
        <v>54</v>
      </c>
      <c r="G42" s="35" t="s">
        <v>328</v>
      </c>
      <c r="H42" s="36" t="s">
        <v>329</v>
      </c>
      <c r="I42" s="37" t="n">
        <v>201410</v>
      </c>
      <c r="J42" s="36" t="s">
        <v>330</v>
      </c>
      <c r="K42" s="34" t="s">
        <v>331</v>
      </c>
      <c r="L42" s="35" t="s">
        <v>332</v>
      </c>
      <c r="M42" s="34" t="s">
        <v>27</v>
      </c>
      <c r="N42" s="37"/>
    </row>
    <row r="43" customFormat="false" ht="14.25" hidden="false" customHeight="true" outlineLevel="0" collapsed="false">
      <c r="A43" s="34" t="s">
        <v>333</v>
      </c>
      <c r="B43" s="35" t="s">
        <v>334</v>
      </c>
      <c r="C43" s="34" t="s">
        <v>1</v>
      </c>
      <c r="D43" s="34" t="s">
        <v>43</v>
      </c>
      <c r="E43" s="35" t="s">
        <v>335</v>
      </c>
      <c r="F43" s="34" t="s">
        <v>336</v>
      </c>
      <c r="G43" s="35" t="s">
        <v>46</v>
      </c>
      <c r="H43" s="36" t="s">
        <v>337</v>
      </c>
      <c r="I43" s="37" t="n">
        <v>202106</v>
      </c>
      <c r="J43" s="36" t="s">
        <v>338</v>
      </c>
      <c r="K43" s="35"/>
      <c r="L43" s="35" t="s">
        <v>339</v>
      </c>
      <c r="M43" s="34" t="s">
        <v>40</v>
      </c>
      <c r="N43" s="37" t="s">
        <v>5</v>
      </c>
    </row>
    <row r="44" customFormat="false" ht="14.25" hidden="false" customHeight="true" outlineLevel="0" collapsed="false">
      <c r="A44" s="34" t="s">
        <v>340</v>
      </c>
      <c r="B44" s="35" t="s">
        <v>341</v>
      </c>
      <c r="C44" s="34" t="s">
        <v>1</v>
      </c>
      <c r="D44" s="34" t="s">
        <v>342</v>
      </c>
      <c r="E44" s="35" t="s">
        <v>343</v>
      </c>
      <c r="F44" s="34" t="s">
        <v>344</v>
      </c>
      <c r="G44" s="35" t="s">
        <v>345</v>
      </c>
      <c r="H44" s="36" t="s">
        <v>293</v>
      </c>
      <c r="I44" s="37" t="n">
        <v>202111</v>
      </c>
      <c r="J44" s="36" t="s">
        <v>346</v>
      </c>
      <c r="K44" s="34" t="s">
        <v>347</v>
      </c>
      <c r="L44" s="35" t="s">
        <v>348</v>
      </c>
      <c r="M44" s="34" t="s">
        <v>40</v>
      </c>
      <c r="N44" s="37"/>
    </row>
    <row r="45" customFormat="false" ht="14.25" hidden="false" customHeight="true" outlineLevel="0" collapsed="false">
      <c r="A45" s="34" t="s">
        <v>349</v>
      </c>
      <c r="B45" s="35" t="s">
        <v>350</v>
      </c>
      <c r="C45" s="34" t="s">
        <v>1</v>
      </c>
      <c r="D45" s="34" t="s">
        <v>43</v>
      </c>
      <c r="E45" s="35" t="s">
        <v>343</v>
      </c>
      <c r="F45" s="34" t="s">
        <v>344</v>
      </c>
      <c r="G45" s="35" t="s">
        <v>351</v>
      </c>
      <c r="H45" s="36" t="s">
        <v>352</v>
      </c>
      <c r="I45" s="37" t="n">
        <v>200412</v>
      </c>
      <c r="J45" s="36" t="s">
        <v>353</v>
      </c>
      <c r="K45" s="34" t="s">
        <v>340</v>
      </c>
      <c r="L45" s="35" t="s">
        <v>354</v>
      </c>
      <c r="M45" s="34" t="s">
        <v>27</v>
      </c>
      <c r="N45" s="37"/>
    </row>
    <row r="46" customFormat="false" ht="14.25" hidden="false" customHeight="true" outlineLevel="0" collapsed="false">
      <c r="A46" s="34" t="s">
        <v>355</v>
      </c>
      <c r="B46" s="35" t="s">
        <v>356</v>
      </c>
      <c r="C46" s="34" t="s">
        <v>1</v>
      </c>
      <c r="D46" s="34" t="s">
        <v>357</v>
      </c>
      <c r="E46" s="35" t="s">
        <v>358</v>
      </c>
      <c r="F46" s="34" t="s">
        <v>359</v>
      </c>
      <c r="G46" s="35" t="s">
        <v>360</v>
      </c>
      <c r="H46" s="36" t="s">
        <v>81</v>
      </c>
      <c r="I46" s="37" t="n">
        <v>202112</v>
      </c>
      <c r="J46" s="36" t="s">
        <v>361</v>
      </c>
      <c r="K46" s="35"/>
      <c r="L46" s="35" t="s">
        <v>362</v>
      </c>
      <c r="M46" s="34" t="s">
        <v>40</v>
      </c>
      <c r="N46" s="37"/>
    </row>
    <row r="47" customFormat="false" ht="14.25" hidden="false" customHeight="true" outlineLevel="0" collapsed="false">
      <c r="A47" s="34" t="s">
        <v>363</v>
      </c>
      <c r="B47" s="35" t="s">
        <v>364</v>
      </c>
      <c r="C47" s="34" t="s">
        <v>1</v>
      </c>
      <c r="D47" s="34" t="s">
        <v>342</v>
      </c>
      <c r="E47" s="35" t="s">
        <v>365</v>
      </c>
      <c r="F47" s="34" t="s">
        <v>366</v>
      </c>
      <c r="G47" s="35" t="s">
        <v>367</v>
      </c>
      <c r="H47" s="36" t="s">
        <v>368</v>
      </c>
      <c r="I47" s="37" t="n">
        <v>202106</v>
      </c>
      <c r="J47" s="36" t="s">
        <v>369</v>
      </c>
      <c r="K47" s="35"/>
      <c r="L47" s="35" t="s">
        <v>370</v>
      </c>
      <c r="M47" s="34" t="s">
        <v>40</v>
      </c>
      <c r="N47" s="37"/>
    </row>
    <row r="48" customFormat="false" ht="14.25" hidden="false" customHeight="true" outlineLevel="0" collapsed="false">
      <c r="A48" s="34" t="s">
        <v>371</v>
      </c>
      <c r="B48" s="35" t="s">
        <v>372</v>
      </c>
      <c r="C48" s="34" t="s">
        <v>1</v>
      </c>
      <c r="D48" s="34" t="s">
        <v>78</v>
      </c>
      <c r="E48" s="35" t="s">
        <v>373</v>
      </c>
      <c r="F48" s="34" t="s">
        <v>374</v>
      </c>
      <c r="G48" s="35" t="s">
        <v>375</v>
      </c>
      <c r="H48" s="36" t="s">
        <v>376</v>
      </c>
      <c r="I48" s="37" t="n">
        <v>202109</v>
      </c>
      <c r="J48" s="36" t="s">
        <v>377</v>
      </c>
      <c r="K48" s="35"/>
      <c r="L48" s="35" t="s">
        <v>378</v>
      </c>
      <c r="M48" s="34" t="s">
        <v>40</v>
      </c>
      <c r="N48" s="37" t="s">
        <v>142</v>
      </c>
    </row>
    <row r="49" customFormat="false" ht="14.25" hidden="false" customHeight="true" outlineLevel="0" collapsed="false">
      <c r="A49" s="34" t="s">
        <v>379</v>
      </c>
      <c r="B49" s="35" t="s">
        <v>380</v>
      </c>
      <c r="C49" s="34" t="s">
        <v>1</v>
      </c>
      <c r="D49" s="34" t="s">
        <v>69</v>
      </c>
      <c r="E49" s="35" t="s">
        <v>381</v>
      </c>
      <c r="F49" s="34" t="s">
        <v>382</v>
      </c>
      <c r="G49" s="35" t="s">
        <v>383</v>
      </c>
      <c r="H49" s="36" t="s">
        <v>384</v>
      </c>
      <c r="I49" s="37" t="n">
        <v>200912</v>
      </c>
      <c r="J49" s="36" t="s">
        <v>384</v>
      </c>
      <c r="K49" s="35"/>
      <c r="L49" s="35" t="s">
        <v>385</v>
      </c>
      <c r="M49" s="34" t="s">
        <v>75</v>
      </c>
      <c r="N49" s="37"/>
    </row>
    <row r="50" customFormat="false" ht="14.25" hidden="false" customHeight="true" outlineLevel="0" collapsed="false">
      <c r="A50" s="34" t="s">
        <v>386</v>
      </c>
      <c r="B50" s="35" t="s">
        <v>387</v>
      </c>
      <c r="C50" s="34" t="s">
        <v>1</v>
      </c>
      <c r="D50" s="34" t="s">
        <v>43</v>
      </c>
      <c r="E50" s="35" t="s">
        <v>388</v>
      </c>
      <c r="F50" s="34" t="s">
        <v>389</v>
      </c>
      <c r="G50" s="35" t="s">
        <v>390</v>
      </c>
      <c r="H50" s="36" t="s">
        <v>116</v>
      </c>
      <c r="I50" s="37" t="n">
        <v>202112</v>
      </c>
      <c r="J50" s="36" t="s">
        <v>391</v>
      </c>
      <c r="K50" s="34" t="s">
        <v>392</v>
      </c>
      <c r="L50" s="35" t="s">
        <v>393</v>
      </c>
      <c r="M50" s="34" t="s">
        <v>40</v>
      </c>
      <c r="N50" s="37" t="s">
        <v>394</v>
      </c>
    </row>
    <row r="51" customFormat="false" ht="14.25" hidden="false" customHeight="true" outlineLevel="0" collapsed="false">
      <c r="A51" s="35" t="s">
        <v>395</v>
      </c>
      <c r="B51" s="34" t="s">
        <v>396</v>
      </c>
      <c r="C51" s="34" t="s">
        <v>1</v>
      </c>
      <c r="D51" s="34" t="s">
        <v>342</v>
      </c>
      <c r="E51" s="35" t="s">
        <v>397</v>
      </c>
      <c r="F51" s="34" t="s">
        <v>359</v>
      </c>
      <c r="G51" s="35" t="s">
        <v>398</v>
      </c>
      <c r="H51" s="36" t="s">
        <v>37</v>
      </c>
      <c r="I51" s="37" t="n">
        <v>201901</v>
      </c>
      <c r="J51" s="36" t="s">
        <v>278</v>
      </c>
      <c r="K51" s="35"/>
      <c r="L51" s="35" t="s">
        <v>399</v>
      </c>
      <c r="M51" s="34" t="s">
        <v>40</v>
      </c>
      <c r="N51" s="37"/>
    </row>
    <row r="52" customFormat="false" ht="14.25" hidden="false" customHeight="true" outlineLevel="0" collapsed="false">
      <c r="A52" s="34" t="s">
        <v>400</v>
      </c>
      <c r="B52" s="35"/>
      <c r="C52" s="34" t="s">
        <v>1</v>
      </c>
      <c r="D52" s="34" t="s">
        <v>43</v>
      </c>
      <c r="E52" s="35" t="s">
        <v>401</v>
      </c>
      <c r="F52" s="34" t="s">
        <v>402</v>
      </c>
      <c r="G52" s="35" t="s">
        <v>403</v>
      </c>
      <c r="H52" s="36" t="s">
        <v>404</v>
      </c>
      <c r="I52" s="37" t="n">
        <v>202107</v>
      </c>
      <c r="J52" s="36" t="s">
        <v>405</v>
      </c>
      <c r="K52" s="35"/>
      <c r="L52" s="35" t="s">
        <v>406</v>
      </c>
      <c r="M52" s="34" t="s">
        <v>40</v>
      </c>
      <c r="N52" s="37"/>
    </row>
    <row r="53" customFormat="false" ht="14.25" hidden="false" customHeight="true" outlineLevel="0" collapsed="false">
      <c r="A53" s="34" t="s">
        <v>407</v>
      </c>
      <c r="B53" s="35" t="s">
        <v>408</v>
      </c>
      <c r="C53" s="34" t="s">
        <v>1</v>
      </c>
      <c r="D53" s="34" t="s">
        <v>69</v>
      </c>
      <c r="E53" s="35" t="s">
        <v>409</v>
      </c>
      <c r="F53" s="34" t="s">
        <v>410</v>
      </c>
      <c r="G53" s="35" t="s">
        <v>411</v>
      </c>
      <c r="H53" s="36" t="s">
        <v>412</v>
      </c>
      <c r="I53" s="37" t="n">
        <v>202105</v>
      </c>
      <c r="J53" s="36" t="s">
        <v>293</v>
      </c>
      <c r="K53" s="35"/>
      <c r="L53" s="35" t="s">
        <v>413</v>
      </c>
      <c r="M53" s="34" t="s">
        <v>40</v>
      </c>
      <c r="N53" s="37"/>
    </row>
    <row r="54" customFormat="false" ht="14.25" hidden="false" customHeight="true" outlineLevel="0" collapsed="false">
      <c r="A54" s="34" t="s">
        <v>414</v>
      </c>
      <c r="B54" s="35" t="s">
        <v>415</v>
      </c>
      <c r="C54" s="34" t="s">
        <v>2</v>
      </c>
      <c r="D54" s="34" t="s">
        <v>33</v>
      </c>
      <c r="E54" s="35" t="s">
        <v>416</v>
      </c>
      <c r="F54" s="34" t="s">
        <v>417</v>
      </c>
      <c r="G54" s="35" t="s">
        <v>418</v>
      </c>
      <c r="H54" s="36" t="s">
        <v>419</v>
      </c>
      <c r="I54" s="37" t="n">
        <v>200809</v>
      </c>
      <c r="J54" s="36" t="s">
        <v>420</v>
      </c>
      <c r="K54" s="35"/>
      <c r="L54" s="35" t="s">
        <v>421</v>
      </c>
      <c r="M54" s="34" t="s">
        <v>40</v>
      </c>
      <c r="N54" s="37"/>
    </row>
    <row r="55" customFormat="false" ht="14.25" hidden="false" customHeight="true" outlineLevel="0" collapsed="false">
      <c r="A55" s="34" t="s">
        <v>422</v>
      </c>
      <c r="B55" s="35" t="s">
        <v>423</v>
      </c>
      <c r="C55" s="34" t="s">
        <v>2</v>
      </c>
      <c r="D55" s="34" t="s">
        <v>104</v>
      </c>
      <c r="E55" s="35" t="s">
        <v>424</v>
      </c>
      <c r="F55" s="34" t="s">
        <v>425</v>
      </c>
      <c r="G55" s="35" t="s">
        <v>418</v>
      </c>
      <c r="H55" s="36" t="s">
        <v>426</v>
      </c>
      <c r="I55" s="37" t="n">
        <v>201907</v>
      </c>
      <c r="J55" s="36" t="s">
        <v>427</v>
      </c>
      <c r="K55" s="35"/>
      <c r="L55" s="35" t="s">
        <v>428</v>
      </c>
      <c r="M55" s="34" t="s">
        <v>40</v>
      </c>
      <c r="N55" s="37" t="s">
        <v>9</v>
      </c>
    </row>
    <row r="56" customFormat="false" ht="14.25" hidden="false" customHeight="true" outlineLevel="0" collapsed="false">
      <c r="A56" s="34" t="s">
        <v>429</v>
      </c>
      <c r="B56" s="35" t="s">
        <v>430</v>
      </c>
      <c r="C56" s="34" t="s">
        <v>1</v>
      </c>
      <c r="D56" s="34" t="s">
        <v>33</v>
      </c>
      <c r="E56" s="35" t="s">
        <v>431</v>
      </c>
      <c r="F56" s="34" t="s">
        <v>432</v>
      </c>
      <c r="G56" s="35" t="s">
        <v>433</v>
      </c>
      <c r="H56" s="36" t="s">
        <v>37</v>
      </c>
      <c r="I56" s="37" t="n">
        <v>202201</v>
      </c>
      <c r="J56" s="36" t="s">
        <v>434</v>
      </c>
      <c r="K56" s="35"/>
      <c r="L56" s="35" t="s">
        <v>435</v>
      </c>
      <c r="M56" s="34" t="s">
        <v>40</v>
      </c>
      <c r="N56" s="37"/>
    </row>
    <row r="57" customFormat="false" ht="14.25" hidden="false" customHeight="true" outlineLevel="0" collapsed="false">
      <c r="A57" s="39" t="s">
        <v>436</v>
      </c>
      <c r="B57" s="35" t="s">
        <v>437</v>
      </c>
      <c r="C57" s="34" t="s">
        <v>1</v>
      </c>
      <c r="D57" s="34" t="s">
        <v>43</v>
      </c>
      <c r="E57" s="35" t="s">
        <v>438</v>
      </c>
      <c r="F57" s="34" t="s">
        <v>439</v>
      </c>
      <c r="G57" s="35" t="s">
        <v>440</v>
      </c>
      <c r="H57" s="36" t="s">
        <v>123</v>
      </c>
      <c r="I57" s="37" t="n">
        <v>202012</v>
      </c>
      <c r="J57" s="36" t="s">
        <v>441</v>
      </c>
      <c r="K57" s="35"/>
      <c r="L57" s="35" t="s">
        <v>442</v>
      </c>
      <c r="M57" s="34" t="s">
        <v>40</v>
      </c>
      <c r="N57" s="37"/>
    </row>
    <row r="58" customFormat="false" ht="14.25" hidden="false" customHeight="true" outlineLevel="0" collapsed="false">
      <c r="A58" s="39" t="s">
        <v>443</v>
      </c>
      <c r="B58" s="35" t="s">
        <v>444</v>
      </c>
      <c r="C58" s="34" t="s">
        <v>1</v>
      </c>
      <c r="D58" s="34" t="s">
        <v>69</v>
      </c>
      <c r="E58" s="35" t="s">
        <v>445</v>
      </c>
      <c r="F58" s="34" t="s">
        <v>446</v>
      </c>
      <c r="G58" s="35" t="s">
        <v>440</v>
      </c>
      <c r="H58" s="36" t="s">
        <v>447</v>
      </c>
      <c r="I58" s="37" t="n">
        <v>201606</v>
      </c>
      <c r="J58" s="36" t="s">
        <v>448</v>
      </c>
      <c r="K58" s="35"/>
      <c r="L58" s="35" t="s">
        <v>449</v>
      </c>
      <c r="M58" s="34" t="s">
        <v>450</v>
      </c>
      <c r="N58" s="37"/>
    </row>
    <row r="59" customFormat="false" ht="14.25" hidden="false" customHeight="true" outlineLevel="0" collapsed="false">
      <c r="A59" s="39" t="s">
        <v>451</v>
      </c>
      <c r="B59" s="35" t="s">
        <v>452</v>
      </c>
      <c r="C59" s="34" t="s">
        <v>1</v>
      </c>
      <c r="D59" s="34" t="s">
        <v>43</v>
      </c>
      <c r="E59" s="35" t="s">
        <v>453</v>
      </c>
      <c r="F59" s="34" t="s">
        <v>454</v>
      </c>
      <c r="G59" s="35" t="s">
        <v>403</v>
      </c>
      <c r="H59" s="36" t="s">
        <v>81</v>
      </c>
      <c r="I59" s="37" t="n">
        <v>202008</v>
      </c>
      <c r="J59" s="36" t="s">
        <v>263</v>
      </c>
      <c r="K59" s="35"/>
      <c r="L59" s="35" t="s">
        <v>455</v>
      </c>
      <c r="M59" s="34" t="s">
        <v>40</v>
      </c>
      <c r="N59" s="37"/>
    </row>
    <row r="60" customFormat="false" ht="14.25" hidden="false" customHeight="true" outlineLevel="0" collapsed="false">
      <c r="A60" s="39" t="s">
        <v>456</v>
      </c>
      <c r="B60" s="35" t="s">
        <v>457</v>
      </c>
      <c r="C60" s="34" t="s">
        <v>1</v>
      </c>
      <c r="D60" s="34" t="s">
        <v>78</v>
      </c>
      <c r="E60" s="35" t="s">
        <v>458</v>
      </c>
      <c r="F60" s="34" t="s">
        <v>459</v>
      </c>
      <c r="G60" s="35" t="s">
        <v>460</v>
      </c>
      <c r="H60" s="36" t="s">
        <v>81</v>
      </c>
      <c r="I60" s="37" t="n">
        <v>202201</v>
      </c>
      <c r="J60" s="36" t="s">
        <v>461</v>
      </c>
      <c r="K60" s="35"/>
      <c r="L60" s="35" t="s">
        <v>462</v>
      </c>
      <c r="M60" s="34" t="s">
        <v>40</v>
      </c>
      <c r="N60" s="37" t="s">
        <v>5</v>
      </c>
    </row>
    <row r="61" customFormat="false" ht="14.25" hidden="false" customHeight="true" outlineLevel="0" collapsed="false">
      <c r="A61" s="39" t="s">
        <v>463</v>
      </c>
      <c r="B61" s="35" t="s">
        <v>464</v>
      </c>
      <c r="C61" s="34" t="s">
        <v>2</v>
      </c>
      <c r="D61" s="34" t="s">
        <v>104</v>
      </c>
      <c r="E61" s="35" t="s">
        <v>465</v>
      </c>
      <c r="F61" s="34" t="s">
        <v>466</v>
      </c>
      <c r="G61" s="35" t="s">
        <v>467</v>
      </c>
      <c r="H61" s="36" t="s">
        <v>468</v>
      </c>
      <c r="I61" s="37" t="n">
        <v>201312</v>
      </c>
      <c r="J61" s="36" t="s">
        <v>469</v>
      </c>
      <c r="K61" s="35"/>
      <c r="L61" s="35" t="s">
        <v>470</v>
      </c>
      <c r="M61" s="34" t="s">
        <v>450</v>
      </c>
      <c r="N61" s="37" t="s">
        <v>9</v>
      </c>
    </row>
    <row r="62" customFormat="false" ht="14.25" hidden="false" customHeight="true" outlineLevel="0" collapsed="false">
      <c r="A62" s="39" t="s">
        <v>471</v>
      </c>
      <c r="B62" s="35" t="s">
        <v>472</v>
      </c>
      <c r="C62" s="34" t="s">
        <v>1</v>
      </c>
      <c r="D62" s="34" t="s">
        <v>43</v>
      </c>
      <c r="E62" s="35" t="s">
        <v>473</v>
      </c>
      <c r="F62" s="34" t="s">
        <v>474</v>
      </c>
      <c r="G62" s="35" t="s">
        <v>475</v>
      </c>
      <c r="H62" s="36" t="s">
        <v>37</v>
      </c>
      <c r="I62" s="37" t="n">
        <v>202107</v>
      </c>
      <c r="J62" s="36" t="s">
        <v>476</v>
      </c>
      <c r="K62" s="35"/>
      <c r="L62" s="35" t="s">
        <v>477</v>
      </c>
      <c r="M62" s="34" t="s">
        <v>40</v>
      </c>
      <c r="N62" s="37"/>
    </row>
    <row r="63" customFormat="false" ht="14.25" hidden="false" customHeight="true" outlineLevel="0" collapsed="false">
      <c r="A63" s="39" t="s">
        <v>478</v>
      </c>
      <c r="B63" s="35"/>
      <c r="C63" s="34" t="s">
        <v>1</v>
      </c>
      <c r="D63" s="34" t="s">
        <v>43</v>
      </c>
      <c r="E63" s="35" t="s">
        <v>479</v>
      </c>
      <c r="F63" s="34" t="s">
        <v>480</v>
      </c>
      <c r="G63" s="35" t="s">
        <v>481</v>
      </c>
      <c r="H63" s="36" t="s">
        <v>37</v>
      </c>
      <c r="I63" s="37" t="n">
        <v>202112</v>
      </c>
      <c r="J63" s="36" t="s">
        <v>482</v>
      </c>
      <c r="K63" s="35"/>
      <c r="L63" s="35" t="s">
        <v>483</v>
      </c>
      <c r="M63" s="34" t="s">
        <v>40</v>
      </c>
      <c r="N63" s="37"/>
    </row>
    <row r="64" customFormat="false" ht="14.25" hidden="false" customHeight="true" outlineLevel="0" collapsed="false">
      <c r="A64" s="34" t="s">
        <v>484</v>
      </c>
      <c r="B64" s="35" t="s">
        <v>485</v>
      </c>
      <c r="C64" s="34" t="s">
        <v>1</v>
      </c>
      <c r="D64" s="34" t="s">
        <v>78</v>
      </c>
      <c r="E64" s="35" t="s">
        <v>486</v>
      </c>
      <c r="F64" s="34" t="s">
        <v>487</v>
      </c>
      <c r="G64" s="35" t="s">
        <v>488</v>
      </c>
      <c r="H64" s="36" t="s">
        <v>489</v>
      </c>
      <c r="I64" s="37" t="n">
        <v>202109</v>
      </c>
      <c r="J64" s="36" t="s">
        <v>490</v>
      </c>
      <c r="K64" s="35"/>
      <c r="L64" s="35" t="s">
        <v>491</v>
      </c>
      <c r="M64" s="34" t="s">
        <v>40</v>
      </c>
      <c r="N64" s="37" t="s">
        <v>5</v>
      </c>
    </row>
    <row r="65" customFormat="false" ht="14.25" hidden="false" customHeight="true" outlineLevel="0" collapsed="false">
      <c r="A65" s="34" t="s">
        <v>492</v>
      </c>
      <c r="B65" s="35" t="s">
        <v>493</v>
      </c>
      <c r="C65" s="34" t="s">
        <v>1</v>
      </c>
      <c r="D65" s="34" t="s">
        <v>43</v>
      </c>
      <c r="E65" s="35" t="s">
        <v>494</v>
      </c>
      <c r="F65" s="34" t="s">
        <v>495</v>
      </c>
      <c r="G65" s="35" t="s">
        <v>496</v>
      </c>
      <c r="H65" s="36" t="s">
        <v>73</v>
      </c>
      <c r="I65" s="37" t="n">
        <v>201003</v>
      </c>
      <c r="J65" s="36" t="s">
        <v>476</v>
      </c>
      <c r="K65" s="34" t="s">
        <v>497</v>
      </c>
      <c r="L65" s="35" t="s">
        <v>498</v>
      </c>
      <c r="M65" s="34" t="s">
        <v>27</v>
      </c>
      <c r="N65" s="37"/>
    </row>
    <row r="66" customFormat="false" ht="14.25" hidden="false" customHeight="true" outlineLevel="0" collapsed="false">
      <c r="A66" s="34" t="s">
        <v>499</v>
      </c>
      <c r="B66" s="35" t="s">
        <v>500</v>
      </c>
      <c r="C66" s="34" t="s">
        <v>1</v>
      </c>
      <c r="D66" s="34" t="s">
        <v>43</v>
      </c>
      <c r="E66" s="35" t="s">
        <v>501</v>
      </c>
      <c r="F66" s="34" t="s">
        <v>502</v>
      </c>
      <c r="G66" s="35" t="s">
        <v>503</v>
      </c>
      <c r="H66" s="36" t="s">
        <v>504</v>
      </c>
      <c r="I66" s="37" t="n">
        <v>202106</v>
      </c>
      <c r="J66" s="36" t="s">
        <v>505</v>
      </c>
      <c r="K66" s="35"/>
      <c r="L66" s="35" t="s">
        <v>506</v>
      </c>
      <c r="M66" s="34" t="s">
        <v>40</v>
      </c>
      <c r="N66" s="37"/>
    </row>
    <row r="67" customFormat="false" ht="14.25" hidden="false" customHeight="true" outlineLevel="0" collapsed="false">
      <c r="A67" s="34" t="s">
        <v>507</v>
      </c>
      <c r="B67" s="35"/>
      <c r="C67" s="34" t="s">
        <v>2</v>
      </c>
      <c r="D67" s="34" t="s">
        <v>104</v>
      </c>
      <c r="E67" s="35" t="s">
        <v>508</v>
      </c>
      <c r="F67" s="34" t="s">
        <v>509</v>
      </c>
      <c r="G67" s="35" t="s">
        <v>510</v>
      </c>
      <c r="H67" s="36" t="s">
        <v>511</v>
      </c>
      <c r="I67" s="37" t="n">
        <v>200809</v>
      </c>
      <c r="J67" s="36" t="s">
        <v>512</v>
      </c>
      <c r="K67" s="35"/>
      <c r="L67" s="35" t="s">
        <v>513</v>
      </c>
      <c r="M67" s="34" t="s">
        <v>40</v>
      </c>
      <c r="N67" s="37" t="s">
        <v>9</v>
      </c>
    </row>
    <row r="68" customFormat="false" ht="14.25" hidden="false" customHeight="true" outlineLevel="0" collapsed="false">
      <c r="A68" s="34" t="s">
        <v>514</v>
      </c>
      <c r="B68" s="35"/>
      <c r="C68" s="34" t="s">
        <v>2</v>
      </c>
      <c r="D68" s="34" t="s">
        <v>33</v>
      </c>
      <c r="E68" s="35" t="s">
        <v>515</v>
      </c>
      <c r="F68" s="34" t="s">
        <v>516</v>
      </c>
      <c r="G68" s="35" t="s">
        <v>517</v>
      </c>
      <c r="H68" s="36" t="s">
        <v>518</v>
      </c>
      <c r="I68" s="37" t="n">
        <v>200811</v>
      </c>
      <c r="J68" s="36" t="s">
        <v>519</v>
      </c>
      <c r="K68" s="35"/>
      <c r="L68" s="35" t="s">
        <v>520</v>
      </c>
      <c r="M68" s="34" t="s">
        <v>40</v>
      </c>
      <c r="N68" s="37" t="s">
        <v>9</v>
      </c>
    </row>
    <row r="69" customFormat="false" ht="14.25" hidden="false" customHeight="true" outlineLevel="0" collapsed="false">
      <c r="A69" s="34" t="s">
        <v>521</v>
      </c>
      <c r="B69" s="35"/>
      <c r="C69" s="34" t="s">
        <v>2</v>
      </c>
      <c r="D69" s="34" t="s">
        <v>104</v>
      </c>
      <c r="E69" s="35" t="s">
        <v>522</v>
      </c>
      <c r="F69" s="34" t="s">
        <v>523</v>
      </c>
      <c r="G69" s="35" t="s">
        <v>524</v>
      </c>
      <c r="H69" s="36" t="s">
        <v>525</v>
      </c>
      <c r="I69" s="37" t="n">
        <v>201008</v>
      </c>
      <c r="J69" s="36" t="s">
        <v>526</v>
      </c>
      <c r="K69" s="35"/>
      <c r="L69" s="35" t="s">
        <v>527</v>
      </c>
      <c r="M69" s="34" t="s">
        <v>450</v>
      </c>
      <c r="N69" s="37"/>
    </row>
    <row r="70" customFormat="false" ht="14.25" hidden="false" customHeight="true" outlineLevel="0" collapsed="false">
      <c r="A70" s="34" t="s">
        <v>528</v>
      </c>
      <c r="B70" s="35"/>
      <c r="C70" s="34" t="s">
        <v>1</v>
      </c>
      <c r="D70" s="34" t="s">
        <v>33</v>
      </c>
      <c r="E70" s="35" t="s">
        <v>529</v>
      </c>
      <c r="F70" s="34" t="s">
        <v>530</v>
      </c>
      <c r="G70" s="35" t="s">
        <v>531</v>
      </c>
      <c r="H70" s="36" t="s">
        <v>532</v>
      </c>
      <c r="I70" s="37" t="n">
        <v>202112</v>
      </c>
      <c r="J70" s="36" t="s">
        <v>533</v>
      </c>
      <c r="K70" s="35"/>
      <c r="L70" s="35" t="s">
        <v>534</v>
      </c>
      <c r="M70" s="34" t="s">
        <v>40</v>
      </c>
      <c r="N70" s="37"/>
    </row>
    <row r="71" customFormat="false" ht="14.25" hidden="false" customHeight="true" outlineLevel="0" collapsed="false">
      <c r="A71" s="34" t="s">
        <v>535</v>
      </c>
      <c r="B71" s="35"/>
      <c r="C71" s="34" t="s">
        <v>2</v>
      </c>
      <c r="D71" s="34" t="s">
        <v>33</v>
      </c>
      <c r="E71" s="35" t="s">
        <v>536</v>
      </c>
      <c r="F71" s="34" t="s">
        <v>284</v>
      </c>
      <c r="G71" s="35" t="s">
        <v>537</v>
      </c>
      <c r="H71" s="36" t="s">
        <v>538</v>
      </c>
      <c r="I71" s="37" t="n">
        <v>202112</v>
      </c>
      <c r="J71" s="36" t="s">
        <v>539</v>
      </c>
      <c r="K71" s="35"/>
      <c r="L71" s="35" t="s">
        <v>540</v>
      </c>
      <c r="M71" s="34" t="s">
        <v>40</v>
      </c>
      <c r="N71" s="37"/>
    </row>
    <row r="72" customFormat="false" ht="14.25" hidden="false" customHeight="true" outlineLevel="0" collapsed="false">
      <c r="A72" s="34" t="s">
        <v>541</v>
      </c>
      <c r="B72" s="35"/>
      <c r="C72" s="34" t="s">
        <v>2</v>
      </c>
      <c r="D72" s="34" t="s">
        <v>104</v>
      </c>
      <c r="E72" s="35" t="s">
        <v>542</v>
      </c>
      <c r="F72" s="34" t="s">
        <v>543</v>
      </c>
      <c r="G72" s="35" t="s">
        <v>537</v>
      </c>
      <c r="H72" s="36" t="s">
        <v>544</v>
      </c>
      <c r="I72" s="37" t="n">
        <v>201606</v>
      </c>
      <c r="J72" s="36" t="s">
        <v>545</v>
      </c>
      <c r="K72" s="35"/>
      <c r="L72" s="35" t="s">
        <v>546</v>
      </c>
      <c r="M72" s="34" t="s">
        <v>450</v>
      </c>
      <c r="N72" s="37" t="s">
        <v>9</v>
      </c>
    </row>
    <row r="73" customFormat="false" ht="14.25" hidden="false" customHeight="true" outlineLevel="0" collapsed="false">
      <c r="A73" s="34" t="s">
        <v>547</v>
      </c>
      <c r="B73" s="35" t="s">
        <v>548</v>
      </c>
      <c r="C73" s="34" t="s">
        <v>1</v>
      </c>
      <c r="D73" s="34" t="s">
        <v>78</v>
      </c>
      <c r="E73" s="35" t="s">
        <v>549</v>
      </c>
      <c r="F73" s="34" t="s">
        <v>550</v>
      </c>
      <c r="G73" s="35" t="s">
        <v>551</v>
      </c>
      <c r="H73" s="36" t="s">
        <v>552</v>
      </c>
      <c r="I73" s="37" t="n">
        <v>202111</v>
      </c>
      <c r="J73" s="36" t="s">
        <v>553</v>
      </c>
      <c r="K73" s="35"/>
      <c r="L73" s="35" t="s">
        <v>554</v>
      </c>
      <c r="M73" s="34" t="s">
        <v>40</v>
      </c>
      <c r="N73" s="37"/>
    </row>
    <row r="74" customFormat="false" ht="14.25" hidden="false" customHeight="true" outlineLevel="0" collapsed="false">
      <c r="A74" s="34" t="s">
        <v>555</v>
      </c>
      <c r="B74" s="35" t="s">
        <v>556</v>
      </c>
      <c r="C74" s="34" t="s">
        <v>1</v>
      </c>
      <c r="D74" s="34" t="s">
        <v>78</v>
      </c>
      <c r="E74" s="35" t="s">
        <v>557</v>
      </c>
      <c r="F74" s="34" t="s">
        <v>558</v>
      </c>
      <c r="G74" s="35" t="s">
        <v>551</v>
      </c>
      <c r="H74" s="36" t="s">
        <v>37</v>
      </c>
      <c r="I74" s="37" t="n">
        <v>201206</v>
      </c>
      <c r="J74" s="36" t="s">
        <v>447</v>
      </c>
      <c r="K74" s="35"/>
      <c r="L74" s="35" t="s">
        <v>559</v>
      </c>
      <c r="M74" s="34" t="s">
        <v>75</v>
      </c>
      <c r="N74" s="37"/>
    </row>
    <row r="75" customFormat="false" ht="14.25" hidden="false" customHeight="true" outlineLevel="0" collapsed="false">
      <c r="A75" s="34" t="s">
        <v>560</v>
      </c>
      <c r="B75" s="35" t="s">
        <v>561</v>
      </c>
      <c r="C75" s="34" t="s">
        <v>1</v>
      </c>
      <c r="D75" s="34" t="s">
        <v>78</v>
      </c>
      <c r="E75" s="35" t="s">
        <v>562</v>
      </c>
      <c r="F75" s="34" t="s">
        <v>563</v>
      </c>
      <c r="G75" s="35" t="s">
        <v>564</v>
      </c>
      <c r="H75" s="36" t="s">
        <v>565</v>
      </c>
      <c r="I75" s="37" t="n">
        <v>202008</v>
      </c>
      <c r="J75" s="36" t="s">
        <v>566</v>
      </c>
      <c r="K75" s="35"/>
      <c r="L75" s="35" t="s">
        <v>567</v>
      </c>
      <c r="M75" s="34" t="s">
        <v>40</v>
      </c>
      <c r="N75" s="37"/>
    </row>
    <row r="76" customFormat="false" ht="14.25" hidden="false" customHeight="true" outlineLevel="0" collapsed="false">
      <c r="A76" s="34" t="s">
        <v>568</v>
      </c>
      <c r="B76" s="35" t="s">
        <v>569</v>
      </c>
      <c r="C76" s="34" t="s">
        <v>1</v>
      </c>
      <c r="D76" s="34" t="s">
        <v>78</v>
      </c>
      <c r="E76" s="35" t="s">
        <v>570</v>
      </c>
      <c r="F76" s="34" t="s">
        <v>563</v>
      </c>
      <c r="G76" s="35" t="s">
        <v>564</v>
      </c>
      <c r="H76" s="36" t="s">
        <v>565</v>
      </c>
      <c r="I76" s="37" t="n">
        <v>202103</v>
      </c>
      <c r="J76" s="36" t="s">
        <v>571</v>
      </c>
      <c r="K76" s="35"/>
      <c r="L76" s="35" t="s">
        <v>572</v>
      </c>
      <c r="M76" s="34" t="s">
        <v>40</v>
      </c>
      <c r="N76" s="37"/>
    </row>
    <row r="77" customFormat="false" ht="14.25" hidden="false" customHeight="true" outlineLevel="0" collapsed="false">
      <c r="A77" s="34" t="s">
        <v>573</v>
      </c>
      <c r="B77" s="35" t="s">
        <v>574</v>
      </c>
      <c r="C77" s="34" t="s">
        <v>1</v>
      </c>
      <c r="D77" s="34" t="s">
        <v>43</v>
      </c>
      <c r="E77" s="35" t="s">
        <v>575</v>
      </c>
      <c r="F77" s="34" t="s">
        <v>576</v>
      </c>
      <c r="G77" s="35" t="s">
        <v>177</v>
      </c>
      <c r="H77" s="36" t="s">
        <v>577</v>
      </c>
      <c r="I77" s="37" t="n">
        <v>202112</v>
      </c>
      <c r="J77" s="36" t="s">
        <v>578</v>
      </c>
      <c r="K77" s="35"/>
      <c r="L77" s="35" t="s">
        <v>579</v>
      </c>
      <c r="M77" s="34" t="s">
        <v>40</v>
      </c>
      <c r="N77" s="37"/>
    </row>
    <row r="78" customFormat="false" ht="14.25" hidden="false" customHeight="true" outlineLevel="0" collapsed="false">
      <c r="A78" s="34" t="s">
        <v>580</v>
      </c>
      <c r="B78" s="35" t="s">
        <v>581</v>
      </c>
      <c r="C78" s="34" t="s">
        <v>1</v>
      </c>
      <c r="D78" s="34" t="s">
        <v>78</v>
      </c>
      <c r="E78" s="35" t="s">
        <v>582</v>
      </c>
      <c r="F78" s="34" t="s">
        <v>583</v>
      </c>
      <c r="G78" s="35" t="s">
        <v>584</v>
      </c>
      <c r="H78" s="36" t="s">
        <v>81</v>
      </c>
      <c r="I78" s="37" t="n">
        <v>202201</v>
      </c>
      <c r="J78" s="36" t="s">
        <v>585</v>
      </c>
      <c r="K78" s="35"/>
      <c r="L78" s="35" t="s">
        <v>586</v>
      </c>
      <c r="M78" s="34" t="s">
        <v>40</v>
      </c>
      <c r="N78" s="37" t="s">
        <v>5</v>
      </c>
    </row>
    <row r="79" customFormat="false" ht="14.25" hidden="false" customHeight="true" outlineLevel="0" collapsed="false">
      <c r="A79" s="34" t="s">
        <v>587</v>
      </c>
      <c r="B79" s="35" t="s">
        <v>588</v>
      </c>
      <c r="C79" s="34" t="s">
        <v>1</v>
      </c>
      <c r="D79" s="34" t="s">
        <v>43</v>
      </c>
      <c r="E79" s="35" t="s">
        <v>494</v>
      </c>
      <c r="F79" s="34" t="s">
        <v>589</v>
      </c>
      <c r="G79" s="35" t="s">
        <v>551</v>
      </c>
      <c r="H79" s="36" t="s">
        <v>337</v>
      </c>
      <c r="I79" s="37" t="n">
        <v>202006</v>
      </c>
      <c r="J79" s="36" t="s">
        <v>482</v>
      </c>
      <c r="K79" s="34" t="s">
        <v>590</v>
      </c>
      <c r="L79" s="35" t="s">
        <v>591</v>
      </c>
      <c r="M79" s="34" t="s">
        <v>40</v>
      </c>
      <c r="N79" s="37"/>
    </row>
    <row r="80" customFormat="false" ht="14.25" hidden="false" customHeight="true" outlineLevel="0" collapsed="false">
      <c r="A80" s="34" t="s">
        <v>592</v>
      </c>
      <c r="B80" s="35" t="s">
        <v>593</v>
      </c>
      <c r="C80" s="34" t="s">
        <v>1</v>
      </c>
      <c r="D80" s="34" t="s">
        <v>43</v>
      </c>
      <c r="E80" s="35" t="s">
        <v>594</v>
      </c>
      <c r="F80" s="34" t="s">
        <v>595</v>
      </c>
      <c r="G80" s="35" t="s">
        <v>383</v>
      </c>
      <c r="H80" s="36" t="s">
        <v>37</v>
      </c>
      <c r="I80" s="37" t="n">
        <v>202111</v>
      </c>
      <c r="J80" s="36" t="s">
        <v>476</v>
      </c>
      <c r="K80" s="35"/>
      <c r="L80" s="35" t="s">
        <v>596</v>
      </c>
      <c r="M80" s="34" t="s">
        <v>40</v>
      </c>
      <c r="N80" s="37"/>
    </row>
    <row r="81" customFormat="false" ht="14.25" hidden="false" customHeight="true" outlineLevel="0" collapsed="false">
      <c r="A81" s="34" t="s">
        <v>597</v>
      </c>
      <c r="B81" s="35" t="s">
        <v>598</v>
      </c>
      <c r="C81" s="34" t="s">
        <v>1</v>
      </c>
      <c r="D81" s="34" t="s">
        <v>43</v>
      </c>
      <c r="E81" s="35" t="s">
        <v>599</v>
      </c>
      <c r="F81" s="34" t="s">
        <v>600</v>
      </c>
      <c r="G81" s="35" t="s">
        <v>601</v>
      </c>
      <c r="H81" s="40" t="s">
        <v>602</v>
      </c>
      <c r="I81" s="37" t="n">
        <v>201906</v>
      </c>
      <c r="J81" s="36" t="s">
        <v>603</v>
      </c>
      <c r="K81" s="35"/>
      <c r="L81" s="35" t="s">
        <v>604</v>
      </c>
      <c r="M81" s="34" t="s">
        <v>40</v>
      </c>
      <c r="N81" s="37"/>
    </row>
    <row r="82" customFormat="false" ht="14.25" hidden="false" customHeight="true" outlineLevel="0" collapsed="false">
      <c r="A82" s="34" t="s">
        <v>605</v>
      </c>
      <c r="B82" s="35"/>
      <c r="C82" s="34" t="s">
        <v>1</v>
      </c>
      <c r="D82" s="34" t="s">
        <v>43</v>
      </c>
      <c r="E82" s="35" t="s">
        <v>606</v>
      </c>
      <c r="F82" s="34" t="s">
        <v>607</v>
      </c>
      <c r="G82" s="35" t="s">
        <v>601</v>
      </c>
      <c r="H82" s="36" t="s">
        <v>81</v>
      </c>
      <c r="I82" s="37" t="n">
        <v>201906</v>
      </c>
      <c r="J82" s="36" t="s">
        <v>324</v>
      </c>
      <c r="K82" s="35"/>
      <c r="L82" s="35" t="s">
        <v>608</v>
      </c>
      <c r="M82" s="34" t="s">
        <v>40</v>
      </c>
      <c r="N82" s="37"/>
    </row>
    <row r="83" customFormat="false" ht="14.25" hidden="false" customHeight="true" outlineLevel="0" collapsed="false">
      <c r="A83" s="35" t="s">
        <v>609</v>
      </c>
      <c r="B83" s="34" t="s">
        <v>610</v>
      </c>
      <c r="C83" s="34" t="s">
        <v>1</v>
      </c>
      <c r="D83" s="34" t="s">
        <v>33</v>
      </c>
      <c r="E83" s="35" t="s">
        <v>611</v>
      </c>
      <c r="F83" s="34" t="s">
        <v>612</v>
      </c>
      <c r="G83" s="35" t="s">
        <v>613</v>
      </c>
      <c r="H83" s="36" t="s">
        <v>614</v>
      </c>
      <c r="I83" s="37" t="n">
        <v>202112</v>
      </c>
      <c r="J83" s="36" t="s">
        <v>615</v>
      </c>
      <c r="K83" s="35"/>
      <c r="L83" s="35" t="s">
        <v>616</v>
      </c>
      <c r="M83" s="34" t="s">
        <v>40</v>
      </c>
      <c r="N83" s="37" t="s">
        <v>617</v>
      </c>
    </row>
    <row r="84" customFormat="false" ht="14.25" hidden="false" customHeight="true" outlineLevel="0" collapsed="false">
      <c r="A84" s="34" t="s">
        <v>618</v>
      </c>
      <c r="B84" s="35"/>
      <c r="C84" s="34" t="s">
        <v>1</v>
      </c>
      <c r="D84" s="34" t="s">
        <v>43</v>
      </c>
      <c r="E84" s="35" t="s">
        <v>619</v>
      </c>
      <c r="F84" s="34" t="s">
        <v>620</v>
      </c>
      <c r="G84" s="35" t="s">
        <v>621</v>
      </c>
      <c r="H84" s="36" t="s">
        <v>37</v>
      </c>
      <c r="I84" s="37" t="n">
        <v>201609</v>
      </c>
      <c r="J84" s="36" t="s">
        <v>622</v>
      </c>
      <c r="K84" s="35"/>
      <c r="L84" s="35" t="s">
        <v>623</v>
      </c>
      <c r="M84" s="34" t="s">
        <v>40</v>
      </c>
      <c r="N84" s="37"/>
    </row>
    <row r="85" customFormat="false" ht="14.25" hidden="false" customHeight="true" outlineLevel="0" collapsed="false">
      <c r="A85" s="34" t="s">
        <v>624</v>
      </c>
      <c r="B85" s="35" t="s">
        <v>625</v>
      </c>
      <c r="C85" s="34" t="s">
        <v>1</v>
      </c>
      <c r="D85" s="34" t="s">
        <v>43</v>
      </c>
      <c r="E85" s="35" t="s">
        <v>626</v>
      </c>
      <c r="F85" s="34" t="s">
        <v>627</v>
      </c>
      <c r="G85" s="35" t="s">
        <v>628</v>
      </c>
      <c r="H85" s="36" t="s">
        <v>81</v>
      </c>
      <c r="I85" s="37" t="n">
        <v>202103</v>
      </c>
      <c r="J85" s="36" t="s">
        <v>629</v>
      </c>
      <c r="K85" s="35"/>
      <c r="L85" s="35" t="s">
        <v>630</v>
      </c>
      <c r="M85" s="34" t="s">
        <v>40</v>
      </c>
      <c r="N85" s="37"/>
    </row>
    <row r="86" customFormat="false" ht="14.25" hidden="false" customHeight="true" outlineLevel="0" collapsed="false">
      <c r="A86" s="34" t="s">
        <v>631</v>
      </c>
      <c r="B86" s="35"/>
      <c r="C86" s="34" t="s">
        <v>1</v>
      </c>
      <c r="D86" s="34" t="s">
        <v>43</v>
      </c>
      <c r="E86" s="35" t="s">
        <v>632</v>
      </c>
      <c r="F86" s="34" t="s">
        <v>633</v>
      </c>
      <c r="G86" s="35" t="s">
        <v>634</v>
      </c>
      <c r="H86" s="36" t="s">
        <v>81</v>
      </c>
      <c r="I86" s="37" t="n">
        <v>201511</v>
      </c>
      <c r="J86" s="36" t="s">
        <v>635</v>
      </c>
      <c r="K86" s="35"/>
      <c r="L86" s="35" t="s">
        <v>636</v>
      </c>
      <c r="M86" s="34" t="s">
        <v>40</v>
      </c>
      <c r="N86" s="37"/>
    </row>
    <row r="87" customFormat="false" ht="14.25" hidden="false" customHeight="true" outlineLevel="0" collapsed="false">
      <c r="A87" s="34" t="s">
        <v>637</v>
      </c>
      <c r="B87" s="35" t="s">
        <v>638</v>
      </c>
      <c r="C87" s="34" t="s">
        <v>1</v>
      </c>
      <c r="D87" s="34" t="s">
        <v>33</v>
      </c>
      <c r="E87" s="35" t="s">
        <v>639</v>
      </c>
      <c r="F87" s="34" t="s">
        <v>640</v>
      </c>
      <c r="G87" s="35" t="s">
        <v>433</v>
      </c>
      <c r="H87" s="36" t="s">
        <v>37</v>
      </c>
      <c r="I87" s="37" t="n">
        <v>201901</v>
      </c>
      <c r="J87" s="36" t="s">
        <v>641</v>
      </c>
      <c r="K87" s="35"/>
      <c r="L87" s="35" t="s">
        <v>642</v>
      </c>
      <c r="M87" s="34" t="s">
        <v>75</v>
      </c>
      <c r="N87" s="37"/>
    </row>
    <row r="88" customFormat="false" ht="14.25" hidden="false" customHeight="true" outlineLevel="0" collapsed="false">
      <c r="A88" s="34" t="s">
        <v>643</v>
      </c>
      <c r="B88" s="35"/>
      <c r="C88" s="34" t="s">
        <v>1</v>
      </c>
      <c r="D88" s="34" t="s">
        <v>357</v>
      </c>
      <c r="E88" s="35" t="s">
        <v>644</v>
      </c>
      <c r="F88" s="34" t="s">
        <v>645</v>
      </c>
      <c r="G88" s="35" t="s">
        <v>390</v>
      </c>
      <c r="H88" s="36" t="s">
        <v>646</v>
      </c>
      <c r="I88" s="37" t="n">
        <v>202106</v>
      </c>
      <c r="J88" s="36" t="s">
        <v>647</v>
      </c>
      <c r="K88" s="35"/>
      <c r="L88" s="35" t="s">
        <v>648</v>
      </c>
      <c r="M88" s="34" t="s">
        <v>40</v>
      </c>
      <c r="N88" s="37" t="s">
        <v>5</v>
      </c>
    </row>
    <row r="89" customFormat="false" ht="14.25" hidden="false" customHeight="true" outlineLevel="0" collapsed="false">
      <c r="A89" s="34" t="s">
        <v>649</v>
      </c>
      <c r="B89" s="35" t="s">
        <v>650</v>
      </c>
      <c r="C89" s="34" t="s">
        <v>1</v>
      </c>
      <c r="D89" s="34" t="s">
        <v>78</v>
      </c>
      <c r="E89" s="35" t="s">
        <v>651</v>
      </c>
      <c r="F89" s="34" t="s">
        <v>652</v>
      </c>
      <c r="G89" s="35" t="s">
        <v>481</v>
      </c>
      <c r="H89" s="36" t="s">
        <v>653</v>
      </c>
      <c r="I89" s="37" t="n">
        <v>202112</v>
      </c>
      <c r="J89" s="36" t="s">
        <v>654</v>
      </c>
      <c r="K89" s="35"/>
      <c r="L89" s="35" t="s">
        <v>655</v>
      </c>
      <c r="M89" s="34" t="s">
        <v>40</v>
      </c>
      <c r="N89" s="37"/>
    </row>
    <row r="90" customFormat="false" ht="14.25" hidden="false" customHeight="true" outlineLevel="0" collapsed="false">
      <c r="A90" s="34" t="s">
        <v>656</v>
      </c>
      <c r="B90" s="35" t="s">
        <v>657</v>
      </c>
      <c r="C90" s="34" t="s">
        <v>1</v>
      </c>
      <c r="D90" s="34" t="s">
        <v>357</v>
      </c>
      <c r="E90" s="35" t="s">
        <v>658</v>
      </c>
      <c r="F90" s="34" t="s">
        <v>652</v>
      </c>
      <c r="G90" s="35" t="s">
        <v>475</v>
      </c>
      <c r="H90" s="36" t="s">
        <v>229</v>
      </c>
      <c r="I90" s="37" t="n">
        <v>202201</v>
      </c>
      <c r="J90" s="36" t="s">
        <v>659</v>
      </c>
      <c r="K90" s="35"/>
      <c r="L90" s="35" t="s">
        <v>660</v>
      </c>
      <c r="M90" s="34" t="s">
        <v>40</v>
      </c>
      <c r="N90" s="37" t="s">
        <v>5</v>
      </c>
    </row>
    <row r="91" customFormat="false" ht="14.25" hidden="false" customHeight="true" outlineLevel="0" collapsed="false">
      <c r="A91" s="34" t="s">
        <v>661</v>
      </c>
      <c r="B91" s="35" t="s">
        <v>662</v>
      </c>
      <c r="C91" s="34" t="s">
        <v>1</v>
      </c>
      <c r="D91" s="34" t="s">
        <v>104</v>
      </c>
      <c r="E91" s="35" t="s">
        <v>663</v>
      </c>
      <c r="F91" s="34" t="s">
        <v>664</v>
      </c>
      <c r="G91" s="35" t="s">
        <v>665</v>
      </c>
      <c r="H91" s="40" t="s">
        <v>602</v>
      </c>
      <c r="I91" s="37" t="n">
        <v>202201</v>
      </c>
      <c r="J91" s="36" t="s">
        <v>666</v>
      </c>
      <c r="K91" s="35"/>
      <c r="L91" s="35" t="s">
        <v>667</v>
      </c>
      <c r="M91" s="34" t="s">
        <v>40</v>
      </c>
      <c r="N91" s="37"/>
    </row>
    <row r="92" customFormat="false" ht="14.25" hidden="false" customHeight="true" outlineLevel="0" collapsed="false">
      <c r="A92" s="34" t="s">
        <v>668</v>
      </c>
      <c r="B92" s="35" t="s">
        <v>669</v>
      </c>
      <c r="C92" s="34" t="s">
        <v>1</v>
      </c>
      <c r="D92" s="34" t="s">
        <v>43</v>
      </c>
      <c r="E92" s="35" t="s">
        <v>670</v>
      </c>
      <c r="F92" s="34" t="s">
        <v>671</v>
      </c>
      <c r="G92" s="35" t="s">
        <v>672</v>
      </c>
      <c r="H92" s="36" t="s">
        <v>37</v>
      </c>
      <c r="I92" s="37" t="n">
        <v>201406</v>
      </c>
      <c r="J92" s="36" t="s">
        <v>368</v>
      </c>
      <c r="K92" s="35"/>
      <c r="L92" s="35" t="s">
        <v>673</v>
      </c>
      <c r="M92" s="34" t="s">
        <v>75</v>
      </c>
      <c r="N92" s="37"/>
    </row>
    <row r="93" s="46" customFormat="true" ht="14.25" hidden="false" customHeight="true" outlineLevel="0" collapsed="false">
      <c r="A93" s="39" t="s">
        <v>674</v>
      </c>
      <c r="B93" s="41" t="s">
        <v>675</v>
      </c>
      <c r="C93" s="39" t="s">
        <v>1</v>
      </c>
      <c r="D93" s="39" t="s">
        <v>69</v>
      </c>
      <c r="E93" s="41"/>
      <c r="F93" s="39" t="s">
        <v>676</v>
      </c>
      <c r="G93" s="41" t="n">
        <v>2010112</v>
      </c>
      <c r="H93" s="42" t="s">
        <v>677</v>
      </c>
      <c r="I93" s="43" t="n">
        <v>202106</v>
      </c>
      <c r="J93" s="42" t="s">
        <v>678</v>
      </c>
      <c r="K93" s="43"/>
      <c r="L93" s="42" t="s">
        <v>679</v>
      </c>
      <c r="M93" s="44" t="s">
        <v>40</v>
      </c>
      <c r="N93" s="45"/>
    </row>
    <row r="94" customFormat="false" ht="14.25" hidden="false" customHeight="true" outlineLevel="0" collapsed="false">
      <c r="A94" s="34" t="s">
        <v>680</v>
      </c>
      <c r="B94" s="35" t="s">
        <v>681</v>
      </c>
      <c r="C94" s="34" t="s">
        <v>1</v>
      </c>
      <c r="D94" s="34" t="s">
        <v>43</v>
      </c>
      <c r="E94" s="35" t="s">
        <v>682</v>
      </c>
      <c r="F94" s="34" t="s">
        <v>683</v>
      </c>
      <c r="G94" s="35" t="s">
        <v>672</v>
      </c>
      <c r="H94" s="36" t="s">
        <v>684</v>
      </c>
      <c r="I94" s="37" t="n">
        <v>202106</v>
      </c>
      <c r="J94" s="36" t="s">
        <v>338</v>
      </c>
      <c r="K94" s="35"/>
      <c r="L94" s="35" t="s">
        <v>685</v>
      </c>
      <c r="M94" s="34" t="s">
        <v>40</v>
      </c>
      <c r="N94" s="37"/>
    </row>
    <row r="95" customFormat="false" ht="14.25" hidden="false" customHeight="true" outlineLevel="0" collapsed="false">
      <c r="A95" s="34" t="s">
        <v>686</v>
      </c>
      <c r="B95" s="35" t="s">
        <v>687</v>
      </c>
      <c r="C95" s="34" t="s">
        <v>1</v>
      </c>
      <c r="D95" s="34" t="s">
        <v>78</v>
      </c>
      <c r="E95" s="35" t="s">
        <v>688</v>
      </c>
      <c r="F95" s="34" t="s">
        <v>689</v>
      </c>
      <c r="G95" s="35" t="s">
        <v>210</v>
      </c>
      <c r="H95" s="36" t="s">
        <v>690</v>
      </c>
      <c r="I95" s="37" t="n">
        <v>201512</v>
      </c>
      <c r="J95" s="36" t="s">
        <v>691</v>
      </c>
      <c r="K95" s="34" t="s">
        <v>692</v>
      </c>
      <c r="L95" s="35" t="s">
        <v>693</v>
      </c>
      <c r="M95" s="34" t="s">
        <v>75</v>
      </c>
      <c r="N95" s="37"/>
    </row>
    <row r="96" customFormat="false" ht="14.25" hidden="false" customHeight="true" outlineLevel="0" collapsed="false">
      <c r="A96" s="34" t="s">
        <v>694</v>
      </c>
      <c r="B96" s="35" t="s">
        <v>695</v>
      </c>
      <c r="C96" s="34" t="s">
        <v>1</v>
      </c>
      <c r="D96" s="34" t="s">
        <v>69</v>
      </c>
      <c r="E96" s="35" t="s">
        <v>696</v>
      </c>
      <c r="F96" s="34" t="s">
        <v>697</v>
      </c>
      <c r="G96" s="35" t="s">
        <v>698</v>
      </c>
      <c r="H96" s="36" t="s">
        <v>699</v>
      </c>
      <c r="I96" s="37" t="n">
        <v>201112</v>
      </c>
      <c r="J96" s="36" t="s">
        <v>700</v>
      </c>
      <c r="K96" s="34" t="s">
        <v>701</v>
      </c>
      <c r="L96" s="35" t="s">
        <v>702</v>
      </c>
      <c r="M96" s="34" t="s">
        <v>27</v>
      </c>
      <c r="N96" s="37"/>
    </row>
    <row r="97" customFormat="false" ht="14.25" hidden="false" customHeight="true" outlineLevel="0" collapsed="false">
      <c r="A97" s="34" t="s">
        <v>701</v>
      </c>
      <c r="B97" s="35" t="s">
        <v>695</v>
      </c>
      <c r="C97" s="34" t="s">
        <v>1</v>
      </c>
      <c r="D97" s="34" t="s">
        <v>69</v>
      </c>
      <c r="E97" s="35" t="s">
        <v>696</v>
      </c>
      <c r="F97" s="34" t="s">
        <v>697</v>
      </c>
      <c r="G97" s="35" t="s">
        <v>703</v>
      </c>
      <c r="H97" s="36" t="s">
        <v>123</v>
      </c>
      <c r="I97" s="37" t="n">
        <v>202105</v>
      </c>
      <c r="J97" s="36" t="s">
        <v>248</v>
      </c>
      <c r="K97" s="35"/>
      <c r="L97" s="35" t="s">
        <v>704</v>
      </c>
      <c r="M97" s="34" t="s">
        <v>40</v>
      </c>
      <c r="N97" s="37"/>
    </row>
    <row r="98" s="46" customFormat="true" ht="14.25" hidden="false" customHeight="true" outlineLevel="0" collapsed="false">
      <c r="A98" s="39" t="s">
        <v>705</v>
      </c>
      <c r="B98" s="41" t="s">
        <v>706</v>
      </c>
      <c r="C98" s="39" t="s">
        <v>1</v>
      </c>
      <c r="D98" s="39" t="s">
        <v>43</v>
      </c>
      <c r="E98" s="41" t="s">
        <v>707</v>
      </c>
      <c r="F98" s="39" t="s">
        <v>708</v>
      </c>
      <c r="G98" s="43" t="n">
        <v>200612</v>
      </c>
      <c r="H98" s="42" t="s">
        <v>123</v>
      </c>
      <c r="I98" s="43" t="n">
        <v>202106</v>
      </c>
      <c r="J98" s="42" t="s">
        <v>709</v>
      </c>
      <c r="K98" s="43"/>
      <c r="L98" s="42" t="s">
        <v>710</v>
      </c>
      <c r="M98" s="44" t="s">
        <v>40</v>
      </c>
      <c r="N98" s="45"/>
    </row>
    <row r="99" customFormat="false" ht="14.25" hidden="false" customHeight="true" outlineLevel="0" collapsed="false">
      <c r="A99" s="34" t="s">
        <v>711</v>
      </c>
      <c r="B99" s="35" t="s">
        <v>85</v>
      </c>
      <c r="C99" s="34" t="s">
        <v>1</v>
      </c>
      <c r="D99" s="34" t="s">
        <v>69</v>
      </c>
      <c r="E99" s="35" t="s">
        <v>712</v>
      </c>
      <c r="F99" s="34" t="s">
        <v>713</v>
      </c>
      <c r="G99" s="35" t="s">
        <v>177</v>
      </c>
      <c r="H99" s="36" t="s">
        <v>714</v>
      </c>
      <c r="I99" s="37" t="n">
        <v>202012</v>
      </c>
      <c r="J99" s="36" t="s">
        <v>715</v>
      </c>
      <c r="K99" s="35"/>
      <c r="L99" s="35" t="s">
        <v>716</v>
      </c>
      <c r="M99" s="34" t="s">
        <v>40</v>
      </c>
      <c r="N99" s="37"/>
    </row>
    <row r="100" s="46" customFormat="true" ht="14.25" hidden="false" customHeight="true" outlineLevel="0" collapsed="false">
      <c r="A100" s="39" t="s">
        <v>717</v>
      </c>
      <c r="B100" s="41" t="s">
        <v>718</v>
      </c>
      <c r="C100" s="39" t="s">
        <v>1</v>
      </c>
      <c r="D100" s="39" t="s">
        <v>43</v>
      </c>
      <c r="E100" s="41" t="s">
        <v>719</v>
      </c>
      <c r="F100" s="39" t="s">
        <v>720</v>
      </c>
      <c r="G100" s="43" t="n">
        <v>200812</v>
      </c>
      <c r="H100" s="42" t="s">
        <v>81</v>
      </c>
      <c r="I100" s="43" t="n">
        <v>202012</v>
      </c>
      <c r="J100" s="42" t="s">
        <v>538</v>
      </c>
      <c r="K100" s="43"/>
      <c r="L100" s="42" t="s">
        <v>721</v>
      </c>
      <c r="M100" s="44" t="s">
        <v>40</v>
      </c>
      <c r="N100" s="45"/>
    </row>
    <row r="101" customFormat="false" ht="14.25" hidden="false" customHeight="true" outlineLevel="0" collapsed="false">
      <c r="A101" s="34" t="s">
        <v>722</v>
      </c>
      <c r="B101" s="35"/>
      <c r="C101" s="34" t="s">
        <v>1</v>
      </c>
      <c r="D101" s="34" t="s">
        <v>69</v>
      </c>
      <c r="E101" s="35"/>
      <c r="F101" s="34" t="s">
        <v>563</v>
      </c>
      <c r="G101" s="35" t="s">
        <v>503</v>
      </c>
      <c r="H101" s="36" t="s">
        <v>723</v>
      </c>
      <c r="I101" s="37" t="n">
        <v>202011</v>
      </c>
      <c r="J101" s="36" t="s">
        <v>724</v>
      </c>
      <c r="K101" s="35"/>
      <c r="L101" s="35" t="s">
        <v>725</v>
      </c>
      <c r="M101" s="34" t="s">
        <v>40</v>
      </c>
      <c r="N101" s="37"/>
    </row>
    <row r="102" customFormat="false" ht="14.25" hidden="false" customHeight="true" outlineLevel="0" collapsed="false">
      <c r="A102" s="34" t="s">
        <v>726</v>
      </c>
      <c r="B102" s="35"/>
      <c r="C102" s="34" t="s">
        <v>2</v>
      </c>
      <c r="D102" s="34" t="s">
        <v>43</v>
      </c>
      <c r="E102" s="35"/>
      <c r="F102" s="34" t="s">
        <v>727</v>
      </c>
      <c r="G102" s="35" t="s">
        <v>728</v>
      </c>
      <c r="H102" s="36" t="s">
        <v>37</v>
      </c>
      <c r="I102" s="37" t="n">
        <v>201311</v>
      </c>
      <c r="J102" s="36" t="s">
        <v>729</v>
      </c>
      <c r="K102" s="35"/>
      <c r="L102" s="35" t="s">
        <v>730</v>
      </c>
      <c r="M102" s="34" t="s">
        <v>40</v>
      </c>
      <c r="N102" s="37"/>
    </row>
    <row r="103" customFormat="false" ht="14.25" hidden="false" customHeight="true" outlineLevel="0" collapsed="false">
      <c r="A103" s="34" t="s">
        <v>731</v>
      </c>
      <c r="B103" s="35"/>
      <c r="C103" s="34" t="s">
        <v>2</v>
      </c>
      <c r="D103" s="34" t="s">
        <v>104</v>
      </c>
      <c r="E103" s="35" t="s">
        <v>732</v>
      </c>
      <c r="F103" s="34" t="s">
        <v>733</v>
      </c>
      <c r="G103" s="35" t="s">
        <v>734</v>
      </c>
      <c r="H103" s="36" t="s">
        <v>735</v>
      </c>
      <c r="I103" s="37" t="n">
        <v>202201</v>
      </c>
      <c r="J103" s="36" t="s">
        <v>736</v>
      </c>
      <c r="K103" s="35"/>
      <c r="L103" s="35" t="s">
        <v>737</v>
      </c>
      <c r="M103" s="34" t="s">
        <v>40</v>
      </c>
      <c r="N103" s="37" t="s">
        <v>9</v>
      </c>
    </row>
    <row r="104" customFormat="false" ht="14.25" hidden="false" customHeight="true" outlineLevel="0" collapsed="false">
      <c r="A104" s="34" t="s">
        <v>738</v>
      </c>
      <c r="B104" s="35" t="s">
        <v>739</v>
      </c>
      <c r="C104" s="34" t="s">
        <v>1</v>
      </c>
      <c r="D104" s="34" t="s">
        <v>78</v>
      </c>
      <c r="E104" s="35" t="s">
        <v>740</v>
      </c>
      <c r="F104" s="34" t="s">
        <v>741</v>
      </c>
      <c r="G104" s="35" t="s">
        <v>360</v>
      </c>
      <c r="H104" s="36" t="s">
        <v>155</v>
      </c>
      <c r="I104" s="37" t="n">
        <v>202112</v>
      </c>
      <c r="J104" s="36" t="s">
        <v>742</v>
      </c>
      <c r="K104" s="35"/>
      <c r="L104" s="35" t="s">
        <v>743</v>
      </c>
      <c r="M104" s="34" t="s">
        <v>40</v>
      </c>
      <c r="N104" s="37" t="s">
        <v>6</v>
      </c>
    </row>
    <row r="105" customFormat="false" ht="14.25" hidden="false" customHeight="true" outlineLevel="0" collapsed="false">
      <c r="A105" s="34" t="s">
        <v>744</v>
      </c>
      <c r="B105" s="35" t="s">
        <v>745</v>
      </c>
      <c r="C105" s="34" t="s">
        <v>1</v>
      </c>
      <c r="D105" s="34" t="s">
        <v>69</v>
      </c>
      <c r="E105" s="35" t="s">
        <v>746</v>
      </c>
      <c r="F105" s="34" t="s">
        <v>432</v>
      </c>
      <c r="G105" s="35" t="s">
        <v>747</v>
      </c>
      <c r="H105" s="36" t="s">
        <v>748</v>
      </c>
      <c r="I105" s="37" t="n">
        <v>201510</v>
      </c>
      <c r="J105" s="36" t="s">
        <v>324</v>
      </c>
      <c r="K105" s="35"/>
      <c r="L105" s="35" t="s">
        <v>749</v>
      </c>
      <c r="M105" s="34" t="s">
        <v>40</v>
      </c>
      <c r="N105" s="37"/>
    </row>
    <row r="106" customFormat="false" ht="14.25" hidden="false" customHeight="true" outlineLevel="0" collapsed="false">
      <c r="A106" s="34" t="s">
        <v>750</v>
      </c>
      <c r="B106" s="35" t="s">
        <v>751</v>
      </c>
      <c r="C106" s="34" t="s">
        <v>1</v>
      </c>
      <c r="D106" s="34" t="s">
        <v>43</v>
      </c>
      <c r="E106" s="35" t="s">
        <v>752</v>
      </c>
      <c r="F106" s="34" t="s">
        <v>753</v>
      </c>
      <c r="G106" s="35" t="s">
        <v>411</v>
      </c>
      <c r="H106" s="36" t="s">
        <v>37</v>
      </c>
      <c r="I106" s="37" t="n">
        <v>202109</v>
      </c>
      <c r="J106" s="36" t="s">
        <v>754</v>
      </c>
      <c r="K106" s="35"/>
      <c r="L106" s="35" t="s">
        <v>755</v>
      </c>
      <c r="M106" s="34" t="s">
        <v>40</v>
      </c>
      <c r="N106" s="37"/>
    </row>
    <row r="107" customFormat="false" ht="14.25" hidden="false" customHeight="true" outlineLevel="0" collapsed="false">
      <c r="A107" s="34" t="s">
        <v>756</v>
      </c>
      <c r="B107" s="35" t="s">
        <v>757</v>
      </c>
      <c r="C107" s="34" t="s">
        <v>2</v>
      </c>
      <c r="D107" s="34" t="s">
        <v>43</v>
      </c>
      <c r="E107" s="35" t="s">
        <v>758</v>
      </c>
      <c r="F107" s="34" t="s">
        <v>759</v>
      </c>
      <c r="G107" s="35" t="s">
        <v>760</v>
      </c>
      <c r="H107" s="36" t="s">
        <v>761</v>
      </c>
      <c r="I107" s="37" t="n">
        <v>202112</v>
      </c>
      <c r="J107" s="36" t="s">
        <v>762</v>
      </c>
      <c r="K107" s="35"/>
      <c r="L107" s="35" t="s">
        <v>763</v>
      </c>
      <c r="M107" s="34" t="s">
        <v>40</v>
      </c>
      <c r="N107" s="37" t="s">
        <v>394</v>
      </c>
    </row>
    <row r="108" customFormat="false" ht="14.25" hidden="false" customHeight="true" outlineLevel="0" collapsed="false">
      <c r="A108" s="34" t="s">
        <v>764</v>
      </c>
      <c r="B108" s="35" t="s">
        <v>765</v>
      </c>
      <c r="C108" s="34" t="s">
        <v>1</v>
      </c>
      <c r="D108" s="34" t="s">
        <v>69</v>
      </c>
      <c r="E108" s="35" t="s">
        <v>766</v>
      </c>
      <c r="F108" s="34" t="s">
        <v>767</v>
      </c>
      <c r="G108" s="35" t="s">
        <v>768</v>
      </c>
      <c r="H108" s="36" t="s">
        <v>37</v>
      </c>
      <c r="I108" s="37" t="n">
        <v>202104</v>
      </c>
      <c r="J108" s="36" t="s">
        <v>447</v>
      </c>
      <c r="K108" s="35"/>
      <c r="L108" s="35" t="s">
        <v>769</v>
      </c>
      <c r="M108" s="34" t="s">
        <v>40</v>
      </c>
      <c r="N108" s="37"/>
    </row>
    <row r="109" customFormat="false" ht="14.25" hidden="false" customHeight="true" outlineLevel="0" collapsed="false">
      <c r="A109" s="34" t="s">
        <v>770</v>
      </c>
      <c r="B109" s="35" t="s">
        <v>771</v>
      </c>
      <c r="C109" s="34" t="s">
        <v>1</v>
      </c>
      <c r="D109" s="34" t="s">
        <v>43</v>
      </c>
      <c r="E109" s="35" t="s">
        <v>772</v>
      </c>
      <c r="F109" s="34" t="s">
        <v>773</v>
      </c>
      <c r="G109" s="35" t="s">
        <v>774</v>
      </c>
      <c r="H109" s="36" t="s">
        <v>775</v>
      </c>
      <c r="I109" s="37" t="n">
        <v>201505</v>
      </c>
      <c r="J109" s="36" t="s">
        <v>776</v>
      </c>
      <c r="K109" s="34" t="s">
        <v>777</v>
      </c>
      <c r="L109" s="35" t="s">
        <v>778</v>
      </c>
      <c r="M109" s="34" t="s">
        <v>27</v>
      </c>
      <c r="N109" s="37"/>
    </row>
    <row r="110" customFormat="false" ht="14.25" hidden="false" customHeight="true" outlineLevel="0" collapsed="false">
      <c r="A110" s="34" t="s">
        <v>779</v>
      </c>
      <c r="B110" s="35" t="s">
        <v>780</v>
      </c>
      <c r="C110" s="34" t="s">
        <v>1</v>
      </c>
      <c r="D110" s="34" t="s">
        <v>43</v>
      </c>
      <c r="E110" s="35" t="s">
        <v>781</v>
      </c>
      <c r="F110" s="34" t="s">
        <v>773</v>
      </c>
      <c r="G110" s="35" t="s">
        <v>300</v>
      </c>
      <c r="H110" s="36" t="s">
        <v>171</v>
      </c>
      <c r="I110" s="37" t="n">
        <v>201505</v>
      </c>
      <c r="J110" s="36" t="s">
        <v>776</v>
      </c>
      <c r="K110" s="34" t="s">
        <v>782</v>
      </c>
      <c r="L110" s="35" t="s">
        <v>783</v>
      </c>
      <c r="M110" s="34" t="s">
        <v>27</v>
      </c>
      <c r="N110" s="37"/>
    </row>
    <row r="111" customFormat="false" ht="14.25" hidden="false" customHeight="true" outlineLevel="0" collapsed="false">
      <c r="A111" s="34" t="s">
        <v>784</v>
      </c>
      <c r="B111" s="35" t="s">
        <v>785</v>
      </c>
      <c r="C111" s="34" t="s">
        <v>1</v>
      </c>
      <c r="D111" s="34" t="s">
        <v>69</v>
      </c>
      <c r="E111" s="35" t="s">
        <v>786</v>
      </c>
      <c r="F111" s="34" t="s">
        <v>787</v>
      </c>
      <c r="G111" s="35" t="s">
        <v>788</v>
      </c>
      <c r="H111" s="36" t="s">
        <v>448</v>
      </c>
      <c r="I111" s="37" t="n">
        <v>201407</v>
      </c>
      <c r="J111" s="36" t="s">
        <v>789</v>
      </c>
      <c r="K111" s="35"/>
      <c r="L111" s="35" t="s">
        <v>790</v>
      </c>
      <c r="M111" s="34" t="s">
        <v>75</v>
      </c>
      <c r="N111" s="37"/>
    </row>
    <row r="112" customFormat="false" ht="14.25" hidden="false" customHeight="true" outlineLevel="0" collapsed="false">
      <c r="A112" s="34" t="s">
        <v>791</v>
      </c>
      <c r="B112" s="35" t="s">
        <v>792</v>
      </c>
      <c r="C112" s="34" t="s">
        <v>1</v>
      </c>
      <c r="D112" s="34" t="s">
        <v>357</v>
      </c>
      <c r="E112" s="35" t="s">
        <v>793</v>
      </c>
      <c r="F112" s="34" t="s">
        <v>794</v>
      </c>
      <c r="G112" s="35" t="s">
        <v>177</v>
      </c>
      <c r="H112" s="36" t="s">
        <v>795</v>
      </c>
      <c r="I112" s="37" t="n">
        <v>201809</v>
      </c>
      <c r="J112" s="36" t="s">
        <v>796</v>
      </c>
      <c r="K112" s="35"/>
      <c r="L112" s="35" t="s">
        <v>797</v>
      </c>
      <c r="M112" s="34" t="s">
        <v>40</v>
      </c>
      <c r="N112" s="37"/>
    </row>
    <row r="113" customFormat="false" ht="14.25" hidden="false" customHeight="true" outlineLevel="0" collapsed="false">
      <c r="A113" s="34" t="s">
        <v>798</v>
      </c>
      <c r="B113" s="35" t="s">
        <v>799</v>
      </c>
      <c r="C113" s="34" t="s">
        <v>1</v>
      </c>
      <c r="D113" s="34" t="s">
        <v>43</v>
      </c>
      <c r="E113" s="35" t="s">
        <v>800</v>
      </c>
      <c r="F113" s="34" t="s">
        <v>54</v>
      </c>
      <c r="G113" s="35" t="s">
        <v>801</v>
      </c>
      <c r="H113" s="36" t="s">
        <v>81</v>
      </c>
      <c r="I113" s="37" t="n">
        <v>201704</v>
      </c>
      <c r="J113" s="36" t="s">
        <v>795</v>
      </c>
      <c r="K113" s="35"/>
      <c r="L113" s="35" t="s">
        <v>802</v>
      </c>
      <c r="M113" s="34" t="s">
        <v>75</v>
      </c>
      <c r="N113" s="37"/>
    </row>
    <row r="114" customFormat="false" ht="14.25" hidden="false" customHeight="true" outlineLevel="0" collapsed="false">
      <c r="A114" s="34" t="s">
        <v>803</v>
      </c>
      <c r="B114" s="35"/>
      <c r="C114" s="34" t="s">
        <v>1</v>
      </c>
      <c r="D114" s="34" t="s">
        <v>69</v>
      </c>
      <c r="E114" s="35" t="s">
        <v>804</v>
      </c>
      <c r="F114" s="34" t="s">
        <v>767</v>
      </c>
      <c r="G114" s="35" t="s">
        <v>805</v>
      </c>
      <c r="H114" s="36" t="s">
        <v>37</v>
      </c>
      <c r="I114" s="37" t="n">
        <v>202108</v>
      </c>
      <c r="J114" s="36" t="s">
        <v>677</v>
      </c>
      <c r="K114" s="35"/>
      <c r="L114" s="35" t="s">
        <v>806</v>
      </c>
      <c r="M114" s="34" t="s">
        <v>40</v>
      </c>
      <c r="N114" s="37"/>
    </row>
    <row r="115" customFormat="false" ht="14.25" hidden="false" customHeight="true" outlineLevel="0" collapsed="false">
      <c r="A115" s="34" t="s">
        <v>807</v>
      </c>
      <c r="B115" s="35"/>
      <c r="C115" s="34" t="s">
        <v>1</v>
      </c>
      <c r="D115" s="34" t="s">
        <v>43</v>
      </c>
      <c r="E115" s="35"/>
      <c r="F115" s="34" t="s">
        <v>767</v>
      </c>
      <c r="G115" s="35" t="s">
        <v>808</v>
      </c>
      <c r="H115" s="36" t="s">
        <v>37</v>
      </c>
      <c r="I115" s="37" t="n">
        <v>202012</v>
      </c>
      <c r="J115" s="36" t="s">
        <v>729</v>
      </c>
      <c r="K115" s="35"/>
      <c r="L115" s="35" t="s">
        <v>809</v>
      </c>
      <c r="M115" s="34" t="s">
        <v>40</v>
      </c>
      <c r="N115" s="37"/>
    </row>
    <row r="116" customFormat="false" ht="14.25" hidden="false" customHeight="true" outlineLevel="0" collapsed="false">
      <c r="A116" s="34" t="s">
        <v>810</v>
      </c>
      <c r="B116" s="35"/>
      <c r="C116" s="34" t="s">
        <v>1</v>
      </c>
      <c r="D116" s="34" t="s">
        <v>43</v>
      </c>
      <c r="E116" s="35" t="s">
        <v>811</v>
      </c>
      <c r="F116" s="34" t="s">
        <v>54</v>
      </c>
      <c r="G116" s="35" t="s">
        <v>801</v>
      </c>
      <c r="H116" s="36" t="s">
        <v>812</v>
      </c>
      <c r="I116" s="37" t="n">
        <v>202110</v>
      </c>
      <c r="J116" s="36" t="s">
        <v>813</v>
      </c>
      <c r="K116" s="35"/>
      <c r="L116" s="35" t="s">
        <v>814</v>
      </c>
      <c r="M116" s="34" t="s">
        <v>40</v>
      </c>
      <c r="N116" s="37"/>
    </row>
    <row r="117" customFormat="false" ht="14.25" hidden="false" customHeight="true" outlineLevel="0" collapsed="false">
      <c r="A117" s="34" t="s">
        <v>815</v>
      </c>
      <c r="B117" s="35"/>
      <c r="C117" s="34" t="s">
        <v>1</v>
      </c>
      <c r="D117" s="34" t="s">
        <v>78</v>
      </c>
      <c r="E117" s="35" t="s">
        <v>816</v>
      </c>
      <c r="F117" s="34" t="s">
        <v>80</v>
      </c>
      <c r="G117" s="35" t="s">
        <v>817</v>
      </c>
      <c r="H117" s="36" t="s">
        <v>82</v>
      </c>
      <c r="I117" s="37" t="n">
        <v>202109</v>
      </c>
      <c r="J117" s="36" t="s">
        <v>818</v>
      </c>
      <c r="K117" s="35"/>
      <c r="L117" s="35" t="s">
        <v>819</v>
      </c>
      <c r="M117" s="34" t="s">
        <v>40</v>
      </c>
      <c r="N117" s="37"/>
    </row>
    <row r="118" customFormat="false" ht="14.25" hidden="false" customHeight="true" outlineLevel="0" collapsed="false">
      <c r="A118" s="34" t="s">
        <v>820</v>
      </c>
      <c r="B118" s="35"/>
      <c r="C118" s="34" t="s">
        <v>1</v>
      </c>
      <c r="D118" s="34" t="s">
        <v>78</v>
      </c>
      <c r="E118" s="35" t="s">
        <v>79</v>
      </c>
      <c r="F118" s="34" t="s">
        <v>80</v>
      </c>
      <c r="G118" s="35" t="s">
        <v>821</v>
      </c>
      <c r="H118" s="36" t="s">
        <v>822</v>
      </c>
      <c r="I118" s="37" t="n">
        <v>202109</v>
      </c>
      <c r="J118" s="36" t="s">
        <v>818</v>
      </c>
      <c r="K118" s="35"/>
      <c r="L118" s="35" t="s">
        <v>823</v>
      </c>
      <c r="M118" s="34" t="s">
        <v>40</v>
      </c>
      <c r="N118" s="37"/>
    </row>
    <row r="119" s="46" customFormat="true" ht="14.25" hidden="false" customHeight="true" outlineLevel="0" collapsed="false">
      <c r="A119" s="39" t="s">
        <v>824</v>
      </c>
      <c r="B119" s="41"/>
      <c r="C119" s="39" t="s">
        <v>1</v>
      </c>
      <c r="D119" s="39" t="s">
        <v>357</v>
      </c>
      <c r="E119" s="41" t="s">
        <v>825</v>
      </c>
      <c r="F119" s="39" t="s">
        <v>826</v>
      </c>
      <c r="G119" s="41" t="s">
        <v>360</v>
      </c>
      <c r="H119" s="42" t="s">
        <v>81</v>
      </c>
      <c r="I119" s="43" t="n">
        <v>202112</v>
      </c>
      <c r="J119" s="42" t="s">
        <v>361</v>
      </c>
      <c r="K119" s="41"/>
      <c r="L119" s="41" t="s">
        <v>827</v>
      </c>
      <c r="M119" s="39" t="s">
        <v>40</v>
      </c>
      <c r="N119" s="37" t="s">
        <v>5</v>
      </c>
    </row>
    <row r="120" s="46" customFormat="true" ht="14.25" hidden="false" customHeight="true" outlineLevel="0" collapsed="false">
      <c r="A120" s="39" t="s">
        <v>828</v>
      </c>
      <c r="B120" s="41"/>
      <c r="C120" s="39" t="s">
        <v>1</v>
      </c>
      <c r="D120" s="39" t="s">
        <v>43</v>
      </c>
      <c r="E120" s="41" t="s">
        <v>829</v>
      </c>
      <c r="F120" s="39" t="s">
        <v>830</v>
      </c>
      <c r="G120" s="41" t="s">
        <v>831</v>
      </c>
      <c r="H120" s="47" t="s">
        <v>602</v>
      </c>
      <c r="I120" s="43" t="n">
        <v>202112</v>
      </c>
      <c r="J120" s="42" t="s">
        <v>635</v>
      </c>
      <c r="K120" s="41"/>
      <c r="L120" s="41" t="s">
        <v>832</v>
      </c>
      <c r="M120" s="39" t="s">
        <v>40</v>
      </c>
      <c r="N120" s="37"/>
    </row>
    <row r="121" s="46" customFormat="true" ht="14.25" hidden="false" customHeight="true" outlineLevel="0" collapsed="false">
      <c r="A121" s="39" t="s">
        <v>833</v>
      </c>
      <c r="B121" s="41"/>
      <c r="C121" s="39" t="s">
        <v>1</v>
      </c>
      <c r="D121" s="39" t="s">
        <v>78</v>
      </c>
      <c r="E121" s="41" t="s">
        <v>834</v>
      </c>
      <c r="F121" s="39" t="s">
        <v>826</v>
      </c>
      <c r="G121" s="41" t="s">
        <v>835</v>
      </c>
      <c r="H121" s="42" t="s">
        <v>37</v>
      </c>
      <c r="I121" s="43" t="n">
        <v>201909</v>
      </c>
      <c r="J121" s="42" t="s">
        <v>836</v>
      </c>
      <c r="K121" s="41"/>
      <c r="L121" s="41" t="s">
        <v>837</v>
      </c>
      <c r="M121" s="39" t="s">
        <v>40</v>
      </c>
      <c r="N121" s="37"/>
    </row>
    <row r="122" s="46" customFormat="true" ht="14.25" hidden="false" customHeight="true" outlineLevel="0" collapsed="false">
      <c r="A122" s="39" t="s">
        <v>838</v>
      </c>
      <c r="B122" s="41"/>
      <c r="C122" s="39" t="s">
        <v>1</v>
      </c>
      <c r="D122" s="39" t="s">
        <v>69</v>
      </c>
      <c r="E122" s="41"/>
      <c r="F122" s="39" t="s">
        <v>826</v>
      </c>
      <c r="G122" s="41" t="s">
        <v>839</v>
      </c>
      <c r="H122" s="42" t="s">
        <v>840</v>
      </c>
      <c r="I122" s="43" t="n">
        <v>202102</v>
      </c>
      <c r="J122" s="42" t="s">
        <v>841</v>
      </c>
      <c r="K122" s="41"/>
      <c r="L122" s="41" t="s">
        <v>842</v>
      </c>
      <c r="M122" s="39" t="s">
        <v>40</v>
      </c>
      <c r="N122" s="37"/>
    </row>
    <row r="123" s="46" customFormat="true" ht="14.25" hidden="false" customHeight="true" outlineLevel="0" collapsed="false">
      <c r="A123" s="39" t="s">
        <v>843</v>
      </c>
      <c r="B123" s="41"/>
      <c r="C123" s="39" t="s">
        <v>1</v>
      </c>
      <c r="D123" s="39" t="s">
        <v>78</v>
      </c>
      <c r="E123" s="41" t="s">
        <v>844</v>
      </c>
      <c r="F123" s="39" t="s">
        <v>826</v>
      </c>
      <c r="G123" s="41" t="s">
        <v>845</v>
      </c>
      <c r="H123" s="42" t="s">
        <v>846</v>
      </c>
      <c r="I123" s="43" t="n">
        <v>201411</v>
      </c>
      <c r="J123" s="42" t="s">
        <v>847</v>
      </c>
      <c r="K123" s="41"/>
      <c r="L123" s="41" t="s">
        <v>848</v>
      </c>
      <c r="M123" s="39" t="s">
        <v>75</v>
      </c>
      <c r="N123" s="43"/>
    </row>
    <row r="124" customFormat="false" ht="14.25" hidden="false" customHeight="true" outlineLevel="0" collapsed="false">
      <c r="A124" s="34" t="s">
        <v>849</v>
      </c>
      <c r="B124" s="35"/>
      <c r="C124" s="34" t="s">
        <v>1</v>
      </c>
      <c r="D124" s="34" t="s">
        <v>69</v>
      </c>
      <c r="E124" s="35" t="s">
        <v>850</v>
      </c>
      <c r="F124" s="34" t="s">
        <v>851</v>
      </c>
      <c r="G124" s="35" t="s">
        <v>821</v>
      </c>
      <c r="H124" s="36" t="s">
        <v>37</v>
      </c>
      <c r="I124" s="37" t="n">
        <v>202106</v>
      </c>
      <c r="J124" s="36" t="s">
        <v>96</v>
      </c>
      <c r="K124" s="35"/>
      <c r="L124" s="35" t="s">
        <v>852</v>
      </c>
      <c r="M124" s="34" t="s">
        <v>40</v>
      </c>
      <c r="N124" s="37"/>
    </row>
    <row r="125" customFormat="false" ht="14.25" hidden="false" customHeight="true" outlineLevel="0" collapsed="false">
      <c r="A125" s="34" t="s">
        <v>853</v>
      </c>
      <c r="B125" s="35" t="s">
        <v>854</v>
      </c>
      <c r="C125" s="34" t="s">
        <v>1</v>
      </c>
      <c r="D125" s="34" t="s">
        <v>69</v>
      </c>
      <c r="E125" s="35" t="s">
        <v>855</v>
      </c>
      <c r="F125" s="34" t="s">
        <v>856</v>
      </c>
      <c r="G125" s="35" t="s">
        <v>613</v>
      </c>
      <c r="H125" s="36" t="s">
        <v>37</v>
      </c>
      <c r="I125" s="37" t="n">
        <v>202010</v>
      </c>
      <c r="J125" s="36" t="s">
        <v>447</v>
      </c>
      <c r="K125" s="35"/>
      <c r="L125" s="35" t="s">
        <v>857</v>
      </c>
      <c r="M125" s="34" t="s">
        <v>40</v>
      </c>
      <c r="N125" s="37"/>
    </row>
    <row r="126" customFormat="false" ht="14.25" hidden="false" customHeight="true" outlineLevel="0" collapsed="false">
      <c r="A126" s="34" t="s">
        <v>858</v>
      </c>
      <c r="B126" s="35" t="s">
        <v>859</v>
      </c>
      <c r="C126" s="34" t="s">
        <v>1</v>
      </c>
      <c r="D126" s="34" t="s">
        <v>43</v>
      </c>
      <c r="E126" s="35" t="s">
        <v>860</v>
      </c>
      <c r="F126" s="34" t="s">
        <v>767</v>
      </c>
      <c r="G126" s="35" t="s">
        <v>861</v>
      </c>
      <c r="H126" s="36" t="s">
        <v>862</v>
      </c>
      <c r="I126" s="37" t="n">
        <v>201809</v>
      </c>
      <c r="J126" s="36" t="s">
        <v>789</v>
      </c>
      <c r="K126" s="35"/>
      <c r="L126" s="35" t="s">
        <v>863</v>
      </c>
      <c r="M126" s="34" t="s">
        <v>40</v>
      </c>
      <c r="N126" s="37"/>
    </row>
    <row r="127" customFormat="false" ht="14.25" hidden="false" customHeight="true" outlineLevel="0" collapsed="false">
      <c r="A127" s="34" t="s">
        <v>864</v>
      </c>
      <c r="B127" s="35" t="s">
        <v>865</v>
      </c>
      <c r="C127" s="34" t="s">
        <v>1</v>
      </c>
      <c r="D127" s="34" t="s">
        <v>43</v>
      </c>
      <c r="E127" s="35" t="s">
        <v>866</v>
      </c>
      <c r="F127" s="34" t="s">
        <v>767</v>
      </c>
      <c r="G127" s="35" t="s">
        <v>861</v>
      </c>
      <c r="H127" s="36" t="s">
        <v>867</v>
      </c>
      <c r="I127" s="37" t="n">
        <v>201906</v>
      </c>
      <c r="J127" s="36" t="s">
        <v>666</v>
      </c>
      <c r="K127" s="35"/>
      <c r="L127" s="35" t="s">
        <v>868</v>
      </c>
      <c r="M127" s="34" t="s">
        <v>40</v>
      </c>
      <c r="N127" s="37"/>
    </row>
    <row r="128" customFormat="false" ht="14.25" hidden="false" customHeight="true" outlineLevel="0" collapsed="false">
      <c r="A128" s="34" t="s">
        <v>869</v>
      </c>
      <c r="B128" s="35"/>
      <c r="C128" s="34" t="s">
        <v>1</v>
      </c>
      <c r="D128" s="34" t="s">
        <v>69</v>
      </c>
      <c r="E128" s="35" t="s">
        <v>870</v>
      </c>
      <c r="F128" s="34" t="s">
        <v>767</v>
      </c>
      <c r="G128" s="35" t="s">
        <v>871</v>
      </c>
      <c r="H128" s="36" t="s">
        <v>37</v>
      </c>
      <c r="I128" s="37" t="n">
        <v>202010</v>
      </c>
      <c r="J128" s="36" t="s">
        <v>677</v>
      </c>
      <c r="K128" s="35"/>
      <c r="L128" s="35" t="s">
        <v>872</v>
      </c>
      <c r="M128" s="34" t="s">
        <v>40</v>
      </c>
      <c r="N128" s="37"/>
    </row>
    <row r="129" customFormat="false" ht="14.25" hidden="false" customHeight="true" outlineLevel="0" collapsed="false">
      <c r="A129" s="34" t="s">
        <v>873</v>
      </c>
      <c r="B129" s="35"/>
      <c r="C129" s="34" t="s">
        <v>1</v>
      </c>
      <c r="D129" s="34" t="s">
        <v>69</v>
      </c>
      <c r="E129" s="35"/>
      <c r="F129" s="34" t="s">
        <v>830</v>
      </c>
      <c r="G129" s="35" t="s">
        <v>874</v>
      </c>
      <c r="H129" s="36" t="s">
        <v>37</v>
      </c>
      <c r="I129" s="37" t="n">
        <v>202012</v>
      </c>
      <c r="J129" s="36" t="s">
        <v>875</v>
      </c>
      <c r="K129" s="35"/>
      <c r="L129" s="35" t="s">
        <v>876</v>
      </c>
      <c r="M129" s="34" t="s">
        <v>40</v>
      </c>
      <c r="N129" s="37"/>
    </row>
    <row r="130" customFormat="false" ht="14.25" hidden="false" customHeight="true" outlineLevel="0" collapsed="false">
      <c r="A130" s="34" t="s">
        <v>877</v>
      </c>
      <c r="B130" s="35" t="s">
        <v>878</v>
      </c>
      <c r="C130" s="34" t="s">
        <v>1</v>
      </c>
      <c r="D130" s="34" t="s">
        <v>43</v>
      </c>
      <c r="E130" s="35" t="s">
        <v>879</v>
      </c>
      <c r="F130" s="34" t="s">
        <v>830</v>
      </c>
      <c r="G130" s="35" t="s">
        <v>880</v>
      </c>
      <c r="H130" s="36" t="s">
        <v>881</v>
      </c>
      <c r="I130" s="37" t="n">
        <v>202106</v>
      </c>
      <c r="J130" s="36" t="s">
        <v>761</v>
      </c>
      <c r="K130" s="34" t="s">
        <v>882</v>
      </c>
      <c r="L130" s="35" t="s">
        <v>883</v>
      </c>
      <c r="M130" s="34" t="s">
        <v>40</v>
      </c>
      <c r="N130" s="37"/>
    </row>
    <row r="131" customFormat="false" ht="14.25" hidden="false" customHeight="true" outlineLevel="0" collapsed="false">
      <c r="A131" s="34" t="s">
        <v>884</v>
      </c>
      <c r="B131" s="35"/>
      <c r="C131" s="34" t="s">
        <v>1</v>
      </c>
      <c r="D131" s="34" t="s">
        <v>43</v>
      </c>
      <c r="E131" s="35" t="s">
        <v>885</v>
      </c>
      <c r="F131" s="34" t="s">
        <v>886</v>
      </c>
      <c r="G131" s="35" t="s">
        <v>887</v>
      </c>
      <c r="H131" s="36" t="s">
        <v>81</v>
      </c>
      <c r="I131" s="37" t="n">
        <v>202009</v>
      </c>
      <c r="J131" s="36" t="s">
        <v>699</v>
      </c>
      <c r="K131" s="35"/>
      <c r="L131" s="35" t="s">
        <v>888</v>
      </c>
      <c r="M131" s="34" t="s">
        <v>40</v>
      </c>
      <c r="N131" s="37"/>
    </row>
    <row r="132" customFormat="false" ht="14.25" hidden="false" customHeight="true" outlineLevel="0" collapsed="false">
      <c r="A132" s="34" t="s">
        <v>889</v>
      </c>
      <c r="B132" s="35" t="s">
        <v>890</v>
      </c>
      <c r="C132" s="34" t="s">
        <v>1</v>
      </c>
      <c r="D132" s="34" t="s">
        <v>43</v>
      </c>
      <c r="E132" s="35" t="s">
        <v>891</v>
      </c>
      <c r="F132" s="34" t="s">
        <v>892</v>
      </c>
      <c r="G132" s="35" t="s">
        <v>893</v>
      </c>
      <c r="H132" s="36" t="s">
        <v>37</v>
      </c>
      <c r="I132" s="37" t="n">
        <v>201701</v>
      </c>
      <c r="J132" s="36" t="s">
        <v>211</v>
      </c>
      <c r="K132" s="35"/>
      <c r="L132" s="35" t="s">
        <v>894</v>
      </c>
      <c r="M132" s="34" t="s">
        <v>40</v>
      </c>
      <c r="N132" s="37"/>
    </row>
    <row r="133" customFormat="false" ht="14.25" hidden="false" customHeight="true" outlineLevel="0" collapsed="false">
      <c r="A133" s="34" t="s">
        <v>895</v>
      </c>
      <c r="B133" s="35" t="s">
        <v>896</v>
      </c>
      <c r="C133" s="34" t="s">
        <v>1</v>
      </c>
      <c r="D133" s="34" t="s">
        <v>78</v>
      </c>
      <c r="E133" s="35" t="s">
        <v>897</v>
      </c>
      <c r="F133" s="34" t="s">
        <v>826</v>
      </c>
      <c r="G133" s="35" t="s">
        <v>154</v>
      </c>
      <c r="H133" s="36" t="s">
        <v>81</v>
      </c>
      <c r="I133" s="37" t="n">
        <v>202112</v>
      </c>
      <c r="J133" s="36" t="s">
        <v>898</v>
      </c>
      <c r="K133" s="35"/>
      <c r="L133" s="35" t="s">
        <v>899</v>
      </c>
      <c r="M133" s="34" t="s">
        <v>40</v>
      </c>
      <c r="N133" s="37" t="s">
        <v>5</v>
      </c>
    </row>
    <row r="134" customFormat="false" ht="14.25" hidden="false" customHeight="true" outlineLevel="0" collapsed="false">
      <c r="A134" s="34" t="s">
        <v>900</v>
      </c>
      <c r="B134" s="35" t="s">
        <v>297</v>
      </c>
      <c r="C134" s="34" t="s">
        <v>1</v>
      </c>
      <c r="D134" s="34" t="s">
        <v>43</v>
      </c>
      <c r="E134" s="35" t="s">
        <v>901</v>
      </c>
      <c r="F134" s="34" t="s">
        <v>252</v>
      </c>
      <c r="G134" s="35" t="s">
        <v>887</v>
      </c>
      <c r="H134" s="36" t="s">
        <v>902</v>
      </c>
      <c r="I134" s="37" t="n">
        <v>202109</v>
      </c>
      <c r="J134" s="36" t="s">
        <v>903</v>
      </c>
      <c r="K134" s="35"/>
      <c r="L134" s="35" t="s">
        <v>904</v>
      </c>
      <c r="M134" s="34" t="s">
        <v>40</v>
      </c>
      <c r="N134" s="37"/>
    </row>
    <row r="135" customFormat="false" ht="14.25" hidden="false" customHeight="true" outlineLevel="0" collapsed="false">
      <c r="A135" s="34" t="s">
        <v>905</v>
      </c>
      <c r="B135" s="35" t="s">
        <v>906</v>
      </c>
      <c r="C135" s="34" t="s">
        <v>1</v>
      </c>
      <c r="D135" s="34" t="s">
        <v>43</v>
      </c>
      <c r="E135" s="35" t="s">
        <v>907</v>
      </c>
      <c r="F135" s="34" t="s">
        <v>908</v>
      </c>
      <c r="G135" s="35" t="s">
        <v>909</v>
      </c>
      <c r="H135" s="36" t="s">
        <v>37</v>
      </c>
      <c r="I135" s="37" t="n">
        <v>202109</v>
      </c>
      <c r="J135" s="36" t="s">
        <v>73</v>
      </c>
      <c r="K135" s="35"/>
      <c r="L135" s="35" t="s">
        <v>910</v>
      </c>
      <c r="M135" s="34" t="s">
        <v>40</v>
      </c>
      <c r="N135" s="37"/>
    </row>
    <row r="136" customFormat="false" ht="14.25" hidden="false" customHeight="true" outlineLevel="0" collapsed="false">
      <c r="A136" s="34" t="s">
        <v>911</v>
      </c>
      <c r="B136" s="35" t="s">
        <v>912</v>
      </c>
      <c r="C136" s="34" t="s">
        <v>1</v>
      </c>
      <c r="D136" s="34" t="s">
        <v>78</v>
      </c>
      <c r="E136" s="35" t="s">
        <v>913</v>
      </c>
      <c r="F136" s="34" t="s">
        <v>908</v>
      </c>
      <c r="G136" s="35" t="s">
        <v>107</v>
      </c>
      <c r="H136" s="36" t="s">
        <v>37</v>
      </c>
      <c r="I136" s="37" t="n">
        <v>202109</v>
      </c>
      <c r="J136" s="36" t="s">
        <v>337</v>
      </c>
      <c r="K136" s="35"/>
      <c r="L136" s="35" t="s">
        <v>914</v>
      </c>
      <c r="M136" s="34" t="s">
        <v>40</v>
      </c>
      <c r="N136" s="37"/>
    </row>
    <row r="137" customFormat="false" ht="14.25" hidden="false" customHeight="true" outlineLevel="0" collapsed="false">
      <c r="A137" s="34" t="s">
        <v>915</v>
      </c>
      <c r="B137" s="35" t="s">
        <v>916</v>
      </c>
      <c r="C137" s="34" t="s">
        <v>1</v>
      </c>
      <c r="D137" s="34" t="s">
        <v>33</v>
      </c>
      <c r="E137" s="35" t="s">
        <v>917</v>
      </c>
      <c r="F137" s="34" t="s">
        <v>918</v>
      </c>
      <c r="G137" s="35" t="s">
        <v>919</v>
      </c>
      <c r="H137" s="36" t="s">
        <v>248</v>
      </c>
      <c r="I137" s="37" t="n">
        <v>202109</v>
      </c>
      <c r="J137" s="36" t="s">
        <v>920</v>
      </c>
      <c r="K137" s="35"/>
      <c r="L137" s="35" t="s">
        <v>921</v>
      </c>
      <c r="M137" s="34" t="s">
        <v>40</v>
      </c>
      <c r="N137" s="37" t="s">
        <v>922</v>
      </c>
    </row>
    <row r="138" customFormat="false" ht="14.25" hidden="false" customHeight="true" outlineLevel="0" collapsed="false">
      <c r="A138" s="34" t="s">
        <v>923</v>
      </c>
      <c r="B138" s="35" t="s">
        <v>924</v>
      </c>
      <c r="C138" s="34" t="s">
        <v>1</v>
      </c>
      <c r="D138" s="34" t="s">
        <v>43</v>
      </c>
      <c r="E138" s="35" t="s">
        <v>925</v>
      </c>
      <c r="F138" s="34" t="s">
        <v>389</v>
      </c>
      <c r="G138" s="35" t="s">
        <v>926</v>
      </c>
      <c r="H138" s="36" t="s">
        <v>81</v>
      </c>
      <c r="I138" s="37" t="n">
        <v>202109</v>
      </c>
      <c r="J138" s="36" t="s">
        <v>699</v>
      </c>
      <c r="K138" s="35"/>
      <c r="L138" s="35" t="s">
        <v>927</v>
      </c>
      <c r="M138" s="34" t="s">
        <v>40</v>
      </c>
      <c r="N138" s="37"/>
    </row>
    <row r="139" customFormat="false" ht="14.25" hidden="false" customHeight="true" outlineLevel="0" collapsed="false">
      <c r="A139" s="34" t="s">
        <v>928</v>
      </c>
      <c r="B139" s="35" t="s">
        <v>929</v>
      </c>
      <c r="C139" s="34" t="s">
        <v>1</v>
      </c>
      <c r="D139" s="34" t="s">
        <v>43</v>
      </c>
      <c r="E139" s="35" t="s">
        <v>930</v>
      </c>
      <c r="F139" s="34" t="s">
        <v>826</v>
      </c>
      <c r="G139" s="35" t="s">
        <v>584</v>
      </c>
      <c r="H139" s="36" t="s">
        <v>81</v>
      </c>
      <c r="I139" s="37" t="n">
        <v>202109</v>
      </c>
      <c r="J139" s="36" t="s">
        <v>931</v>
      </c>
      <c r="K139" s="35"/>
      <c r="L139" s="35" t="s">
        <v>932</v>
      </c>
      <c r="M139" s="34" t="s">
        <v>40</v>
      </c>
      <c r="N139" s="37" t="s">
        <v>6</v>
      </c>
    </row>
    <row r="140" customFormat="false" ht="14.25" hidden="false" customHeight="true" outlineLevel="0" collapsed="false">
      <c r="A140" s="34" t="s">
        <v>933</v>
      </c>
      <c r="B140" s="35" t="s">
        <v>934</v>
      </c>
      <c r="C140" s="34" t="s">
        <v>1</v>
      </c>
      <c r="D140" s="34" t="s">
        <v>69</v>
      </c>
      <c r="E140" s="35" t="s">
        <v>935</v>
      </c>
      <c r="F140" s="34" t="s">
        <v>936</v>
      </c>
      <c r="G140" s="35" t="s">
        <v>937</v>
      </c>
      <c r="H140" s="36" t="s">
        <v>123</v>
      </c>
      <c r="I140" s="37" t="n">
        <v>202012</v>
      </c>
      <c r="J140" s="36" t="s">
        <v>714</v>
      </c>
      <c r="K140" s="35"/>
      <c r="L140" s="35" t="s">
        <v>938</v>
      </c>
      <c r="M140" s="34" t="s">
        <v>40</v>
      </c>
      <c r="N140" s="37"/>
    </row>
    <row r="141" s="46" customFormat="true" ht="14.25" hidden="false" customHeight="true" outlineLevel="0" collapsed="false">
      <c r="A141" s="39" t="s">
        <v>939</v>
      </c>
      <c r="B141" s="41" t="s">
        <v>940</v>
      </c>
      <c r="C141" s="39" t="s">
        <v>1</v>
      </c>
      <c r="D141" s="39" t="s">
        <v>43</v>
      </c>
      <c r="E141" s="41" t="s">
        <v>941</v>
      </c>
      <c r="F141" s="39" t="s">
        <v>146</v>
      </c>
      <c r="G141" s="43" t="n">
        <v>202106</v>
      </c>
      <c r="H141" s="42" t="s">
        <v>263</v>
      </c>
      <c r="I141" s="43" t="n">
        <v>202106</v>
      </c>
      <c r="J141" s="42" t="s">
        <v>263</v>
      </c>
      <c r="K141" s="43"/>
      <c r="L141" s="42" t="s">
        <v>942</v>
      </c>
      <c r="M141" s="44" t="s">
        <v>40</v>
      </c>
      <c r="N141" s="45"/>
    </row>
    <row r="142" customFormat="false" ht="14.25" hidden="false" customHeight="true" outlineLevel="0" collapsed="false">
      <c r="A142" s="34" t="s">
        <v>943</v>
      </c>
      <c r="B142" s="35"/>
      <c r="C142" s="34" t="s">
        <v>1</v>
      </c>
      <c r="D142" s="35"/>
      <c r="E142" s="35"/>
      <c r="F142" s="35"/>
      <c r="G142" s="37" t="n">
        <v>198601</v>
      </c>
      <c r="H142" s="36" t="s">
        <v>944</v>
      </c>
      <c r="I142" s="37" t="n">
        <v>201501</v>
      </c>
      <c r="J142" s="36" t="s">
        <v>684</v>
      </c>
      <c r="K142" s="35"/>
      <c r="L142" s="35"/>
      <c r="M142" s="34" t="s">
        <v>40</v>
      </c>
      <c r="N142" s="35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31:A133">
    <cfRule type="expression" priority="3" aboveAverage="0" equalAverage="0" bottom="0" percent="0" rank="0" text="" dxfId="1">
      <formula>AND(COUNTIF($A$131:$A$133,A131)&gt;1,NOT(ISBLANK(A131)))</formula>
    </cfRule>
  </conditionalFormatting>
  <conditionalFormatting sqref="A134:A142">
    <cfRule type="expression" priority="4" aboveAverage="0" equalAverage="0" bottom="0" percent="0" rank="0" text="" dxfId="2">
      <formula>AND(COUNTIF($A$134:$A$142,A134)&gt;1,NOT(ISBLANK(A134)))</formula>
    </cfRule>
  </conditionalFormatting>
  <conditionalFormatting sqref="A134:A65536 A1:A130">
    <cfRule type="expression" priority="5" aboveAverage="0" equalAverage="0" bottom="0" percent="0" rank="0" text="" dxfId="3">
      <formula>AND(COUNTIF($A$134:$A$65536,A134)+COUNTIF($A$1:$A$130,A134)&gt;1,NOT(ISBLANK(A1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9:57:38Z</dcterms:created>
  <dc:creator>2309</dc:creator>
  <dc:description/>
  <dc:language>en-US</dc:language>
  <cp:lastModifiedBy>user</cp:lastModifiedBy>
  <dcterms:modified xsi:type="dcterms:W3CDTF">2022-03-01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6</vt:lpwstr>
  </property>
</Properties>
</file>